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6</v>
      </c>
      <c r="B2" s="0" t="n">
        <v>303</v>
      </c>
      <c r="C2" s="2" t="n">
        <v>42794</v>
      </c>
      <c r="D2" s="2" t="n">
        <v>42899</v>
      </c>
      <c r="E2" s="0" t="n">
        <v>105</v>
      </c>
      <c r="F2" s="0" t="n">
        <v>3674.17</v>
      </c>
      <c r="G2" s="0" t="n">
        <v>385787.85</v>
      </c>
      <c r="H2" s="0" t="n">
        <v>3674.17</v>
      </c>
    </row>
    <row r="3" customFormat="false" ht="12.75" hidden="false" customHeight="false" outlineLevel="0" collapsed="false">
      <c r="A3" s="0" t="n">
        <v>2017</v>
      </c>
      <c r="B3" s="0" t="n">
        <v>7</v>
      </c>
      <c r="C3" s="2" t="n">
        <v>42794</v>
      </c>
      <c r="D3" s="2" t="n">
        <v>42899</v>
      </c>
      <c r="E3" s="0" t="n">
        <v>105</v>
      </c>
      <c r="F3" s="0" t="n">
        <v>6200</v>
      </c>
      <c r="G3" s="0" t="n">
        <v>651000</v>
      </c>
      <c r="H3" s="0" t="n">
        <v>6200</v>
      </c>
    </row>
    <row r="4" customFormat="false" ht="12.75" hidden="false" customHeight="false" outlineLevel="0" collapsed="false">
      <c r="A4" s="0" t="n">
        <v>2017</v>
      </c>
      <c r="B4" s="0" t="n">
        <v>20</v>
      </c>
      <c r="C4" s="2" t="n">
        <v>42855</v>
      </c>
      <c r="D4" s="2" t="n">
        <v>42878</v>
      </c>
      <c r="E4" s="0" t="n">
        <v>23</v>
      </c>
      <c r="F4" s="0" t="n">
        <v>6780.18</v>
      </c>
      <c r="G4" s="0" t="n">
        <v>155944.14</v>
      </c>
      <c r="H4" s="0" t="n">
        <v>6780.18</v>
      </c>
    </row>
    <row r="5" customFormat="false" ht="12.75" hidden="false" customHeight="false" outlineLevel="0" collapsed="false">
      <c r="A5" s="0" t="n">
        <v>2017</v>
      </c>
      <c r="B5" s="0" t="n">
        <v>36</v>
      </c>
      <c r="C5" s="2" t="n">
        <v>42858</v>
      </c>
      <c r="D5" s="2" t="n">
        <v>42899</v>
      </c>
      <c r="E5" s="0" t="n">
        <v>41</v>
      </c>
      <c r="F5" s="0" t="n">
        <v>677.17</v>
      </c>
      <c r="G5" s="0" t="n">
        <v>27763.97</v>
      </c>
      <c r="H5" s="0" t="n">
        <v>677.17</v>
      </c>
    </row>
    <row r="6" customFormat="false" ht="12.75" hidden="false" customHeight="false" outlineLevel="0" collapsed="false">
      <c r="A6" s="0" t="n">
        <v>2017</v>
      </c>
      <c r="B6" s="0" t="n">
        <v>37</v>
      </c>
      <c r="C6" s="2" t="n">
        <v>42853</v>
      </c>
      <c r="D6" s="2" t="n">
        <v>42899</v>
      </c>
      <c r="E6" s="0" t="n">
        <v>46</v>
      </c>
      <c r="F6" s="0" t="n">
        <v>212.28</v>
      </c>
      <c r="G6" s="0" t="n">
        <v>9764.88</v>
      </c>
      <c r="H6" s="0" t="n">
        <v>212.28</v>
      </c>
    </row>
    <row r="7" customFormat="false" ht="12.75" hidden="false" customHeight="false" outlineLevel="0" collapsed="false">
      <c r="A7" s="0" t="n">
        <v>2017</v>
      </c>
      <c r="B7" s="0" t="n">
        <v>38</v>
      </c>
      <c r="C7" s="2" t="n">
        <v>42862</v>
      </c>
      <c r="D7" s="2" t="n">
        <v>42899</v>
      </c>
      <c r="E7" s="0" t="n">
        <v>37</v>
      </c>
      <c r="F7" s="0" t="n">
        <v>484.16</v>
      </c>
      <c r="G7" s="0" t="n">
        <v>17913.92</v>
      </c>
      <c r="H7" s="0" t="n">
        <v>484.16</v>
      </c>
    </row>
    <row r="8" customFormat="false" ht="12.75" hidden="false" customHeight="false" outlineLevel="0" collapsed="false">
      <c r="A8" s="0" t="n">
        <v>2017</v>
      </c>
      <c r="B8" s="0" t="n">
        <v>39</v>
      </c>
      <c r="C8" s="2" t="n">
        <v>42833</v>
      </c>
      <c r="D8" s="2" t="n">
        <v>42836</v>
      </c>
      <c r="E8" s="0" t="n">
        <v>3</v>
      </c>
      <c r="F8" s="0" t="n">
        <v>490</v>
      </c>
      <c r="G8" s="0" t="n">
        <v>1470</v>
      </c>
      <c r="H8" s="0" t="n">
        <v>490</v>
      </c>
    </row>
    <row r="9" customFormat="false" ht="12.75" hidden="false" customHeight="false" outlineLevel="0" collapsed="false">
      <c r="A9" s="0" t="n">
        <v>2017</v>
      </c>
      <c r="B9" s="0" t="n">
        <v>40</v>
      </c>
      <c r="C9" s="2" t="n">
        <v>42857</v>
      </c>
      <c r="D9" s="2" t="n">
        <v>42836</v>
      </c>
      <c r="E9" s="0" t="n">
        <v>-21</v>
      </c>
      <c r="F9" s="0" t="n">
        <v>1143.02</v>
      </c>
      <c r="G9" s="0" t="n">
        <v>-24003.42</v>
      </c>
      <c r="H9" s="0" t="n">
        <v>1143.02</v>
      </c>
    </row>
    <row r="10" customFormat="false" ht="12.75" hidden="false" customHeight="false" outlineLevel="0" collapsed="false">
      <c r="A10" s="0" t="n">
        <v>2017</v>
      </c>
      <c r="B10" s="0" t="n">
        <v>41</v>
      </c>
      <c r="C10" s="2" t="n">
        <v>42769</v>
      </c>
      <c r="D10" s="2" t="n">
        <v>42836</v>
      </c>
      <c r="E10" s="0" t="n">
        <v>67</v>
      </c>
      <c r="F10" s="0" t="n">
        <v>200</v>
      </c>
      <c r="G10" s="0" t="n">
        <v>13400</v>
      </c>
      <c r="H10" s="0" t="n">
        <v>200</v>
      </c>
    </row>
    <row r="11" customFormat="false" ht="12.75" hidden="false" customHeight="false" outlineLevel="0" collapsed="false">
      <c r="A11" s="0" t="n">
        <v>2017</v>
      </c>
      <c r="B11" s="0" t="n">
        <v>42</v>
      </c>
      <c r="C11" s="2" t="n">
        <v>42837</v>
      </c>
      <c r="D11" s="2" t="n">
        <v>42836</v>
      </c>
      <c r="E11" s="0" t="n">
        <v>-1</v>
      </c>
      <c r="F11" s="0" t="n">
        <v>366</v>
      </c>
      <c r="G11" s="0" t="n">
        <v>-366</v>
      </c>
      <c r="H11" s="0" t="n">
        <v>366</v>
      </c>
    </row>
    <row r="12" customFormat="false" ht="12.75" hidden="false" customHeight="false" outlineLevel="0" collapsed="false">
      <c r="A12" s="0" t="n">
        <v>2017</v>
      </c>
      <c r="B12" s="0" t="n">
        <v>43</v>
      </c>
      <c r="C12" s="2" t="n">
        <v>42855</v>
      </c>
      <c r="D12" s="2" t="n">
        <v>42836</v>
      </c>
      <c r="E12" s="0" t="n">
        <v>-19</v>
      </c>
      <c r="F12" s="0" t="n">
        <v>52.5</v>
      </c>
      <c r="G12" s="0" t="n">
        <v>-997.5</v>
      </c>
      <c r="H12" s="0" t="n">
        <v>52.5</v>
      </c>
    </row>
    <row r="13" customFormat="false" ht="12.75" hidden="false" customHeight="false" outlineLevel="0" collapsed="false">
      <c r="A13" s="0" t="n">
        <v>2017</v>
      </c>
      <c r="B13" s="0" t="n">
        <v>44</v>
      </c>
      <c r="C13" s="2" t="n">
        <v>42855</v>
      </c>
      <c r="D13" s="2" t="n">
        <v>42836</v>
      </c>
      <c r="E13" s="0" t="n">
        <v>-19</v>
      </c>
      <c r="F13" s="0" t="n">
        <v>52.5</v>
      </c>
      <c r="G13" s="0" t="n">
        <v>-997.5</v>
      </c>
      <c r="H13" s="0" t="n">
        <v>52.5</v>
      </c>
    </row>
    <row r="14" customFormat="false" ht="12.75" hidden="false" customHeight="false" outlineLevel="0" collapsed="false">
      <c r="A14" s="0" t="n">
        <v>2017</v>
      </c>
      <c r="B14" s="0" t="n">
        <v>45</v>
      </c>
      <c r="C14" s="2" t="n">
        <v>42846</v>
      </c>
      <c r="D14" s="2" t="n">
        <v>42853</v>
      </c>
      <c r="E14" s="0" t="n">
        <v>7</v>
      </c>
      <c r="F14" s="0" t="n">
        <v>2360.22</v>
      </c>
      <c r="G14" s="0" t="n">
        <v>16521.54</v>
      </c>
      <c r="H14" s="0" t="n">
        <v>2360.22</v>
      </c>
    </row>
    <row r="15" customFormat="false" ht="12.75" hidden="false" customHeight="false" outlineLevel="0" collapsed="false">
      <c r="A15" s="0" t="n">
        <v>2017</v>
      </c>
      <c r="B15" s="0" t="n">
        <v>46</v>
      </c>
      <c r="C15" s="2" t="n">
        <v>42873</v>
      </c>
      <c r="D15" s="2" t="n">
        <v>42853</v>
      </c>
      <c r="E15" s="0" t="n">
        <v>-20</v>
      </c>
      <c r="F15" s="0" t="n">
        <v>29.01</v>
      </c>
      <c r="G15" s="0" t="n">
        <v>-580.2</v>
      </c>
      <c r="H15" s="0" t="n">
        <v>29.01</v>
      </c>
    </row>
    <row r="16" customFormat="false" ht="12.75" hidden="false" customHeight="false" outlineLevel="0" collapsed="false">
      <c r="A16" s="0" t="n">
        <v>2017</v>
      </c>
      <c r="B16" s="0" t="n">
        <v>47</v>
      </c>
      <c r="C16" s="2" t="n">
        <v>42902</v>
      </c>
      <c r="D16" s="2" t="n">
        <v>42874</v>
      </c>
      <c r="E16" s="0" t="n">
        <v>-28</v>
      </c>
      <c r="F16" s="0" t="n">
        <v>600</v>
      </c>
      <c r="G16" s="0" t="n">
        <v>-16800</v>
      </c>
      <c r="H16" s="0" t="n">
        <v>600</v>
      </c>
    </row>
    <row r="17" customFormat="false" ht="12.75" hidden="false" customHeight="false" outlineLevel="0" collapsed="false">
      <c r="A17" s="0" t="n">
        <v>2017</v>
      </c>
      <c r="B17" s="0" t="n">
        <v>48</v>
      </c>
      <c r="C17" s="2" t="n">
        <v>42881</v>
      </c>
      <c r="D17" s="2" t="n">
        <v>42874</v>
      </c>
      <c r="E17" s="0" t="n">
        <v>-7</v>
      </c>
      <c r="F17" s="0" t="n">
        <v>3980</v>
      </c>
      <c r="G17" s="0" t="n">
        <v>-27860</v>
      </c>
      <c r="H17" s="0" t="n">
        <v>3980</v>
      </c>
    </row>
    <row r="18" customFormat="false" ht="12.75" hidden="false" customHeight="false" outlineLevel="0" collapsed="false">
      <c r="A18" s="0" t="n">
        <v>2017</v>
      </c>
      <c r="B18" s="0" t="n">
        <v>49</v>
      </c>
      <c r="C18" s="2" t="n">
        <v>42916</v>
      </c>
      <c r="D18" s="2" t="n">
        <v>42899</v>
      </c>
      <c r="E18" s="0" t="n">
        <v>-17</v>
      </c>
      <c r="F18" s="0" t="n">
        <v>3051.07</v>
      </c>
      <c r="G18" s="0" t="n">
        <v>-51868.19</v>
      </c>
      <c r="H18" s="0" t="n">
        <v>3051.07</v>
      </c>
    </row>
    <row r="19" customFormat="false" ht="12.75" hidden="false" customHeight="false" outlineLevel="0" collapsed="false">
      <c r="A19" s="0" t="n">
        <v>2017</v>
      </c>
      <c r="B19" s="0" t="n">
        <v>50</v>
      </c>
      <c r="C19" s="2" t="n">
        <v>42896</v>
      </c>
      <c r="D19" s="2" t="n">
        <v>42874</v>
      </c>
      <c r="E19" s="0" t="n">
        <v>-22</v>
      </c>
      <c r="F19" s="0" t="n">
        <v>1266.6</v>
      </c>
      <c r="G19" s="0" t="n">
        <v>-27865.2</v>
      </c>
      <c r="H19" s="0" t="n">
        <v>1266.6</v>
      </c>
    </row>
    <row r="20" customFormat="false" ht="12.75" hidden="false" customHeight="false" outlineLevel="0" collapsed="false">
      <c r="A20" s="0" t="n">
        <v>2017</v>
      </c>
      <c r="B20" s="0" t="n">
        <v>51</v>
      </c>
      <c r="C20" s="2" t="n">
        <v>42896</v>
      </c>
      <c r="D20" s="2" t="n">
        <v>42874</v>
      </c>
      <c r="E20" s="0" t="n">
        <v>-22</v>
      </c>
      <c r="F20" s="0" t="n">
        <v>6475.41</v>
      </c>
      <c r="G20" s="0" t="n">
        <v>-142459.02</v>
      </c>
      <c r="H20" s="0" t="n">
        <v>6475.41</v>
      </c>
    </row>
    <row r="21" customFormat="false" ht="12.75" hidden="false" customHeight="false" outlineLevel="0" collapsed="false">
      <c r="A21" s="0" t="n">
        <v>2017</v>
      </c>
      <c r="B21" s="0" t="n">
        <v>52</v>
      </c>
      <c r="C21" s="2" t="n">
        <v>42900</v>
      </c>
      <c r="D21" s="2" t="n">
        <v>42899</v>
      </c>
      <c r="E21" s="0" t="n">
        <v>-1</v>
      </c>
      <c r="F21" s="0" t="n">
        <v>268.85</v>
      </c>
      <c r="G21" s="0" t="n">
        <v>-268.85</v>
      </c>
      <c r="H21" s="0" t="n">
        <v>268.85</v>
      </c>
    </row>
    <row r="22" customFormat="false" ht="12.75" hidden="false" customHeight="false" outlineLevel="0" collapsed="false">
      <c r="A22" s="0" t="n">
        <v>2017</v>
      </c>
      <c r="B22" s="0" t="n">
        <v>53</v>
      </c>
      <c r="C22" s="2" t="n">
        <v>42891</v>
      </c>
      <c r="D22" s="2" t="n">
        <v>42899</v>
      </c>
      <c r="E22" s="0" t="n">
        <v>8</v>
      </c>
      <c r="F22" s="0" t="n">
        <v>185.35</v>
      </c>
      <c r="G22" s="0" t="n">
        <v>1482.8</v>
      </c>
      <c r="H22" s="0" t="n">
        <v>185.35</v>
      </c>
    </row>
    <row r="23" customFormat="false" ht="12.75" hidden="false" customHeight="false" outlineLevel="0" collapsed="false">
      <c r="A23" s="0" t="n">
        <v>2017</v>
      </c>
      <c r="B23" s="0" t="n">
        <v>54</v>
      </c>
      <c r="C23" s="2" t="n">
        <v>42889</v>
      </c>
      <c r="D23" s="2" t="n">
        <v>42899</v>
      </c>
      <c r="E23" s="0" t="n">
        <v>10</v>
      </c>
      <c r="F23" s="0" t="n">
        <v>153</v>
      </c>
      <c r="G23" s="0" t="n">
        <v>1530</v>
      </c>
      <c r="H23" s="0" t="n">
        <v>153</v>
      </c>
    </row>
    <row r="24" customFormat="false" ht="12.75" hidden="false" customHeight="false" outlineLevel="0" collapsed="false">
      <c r="A24" s="0" t="n">
        <v>2017</v>
      </c>
      <c r="B24" s="0" t="n">
        <v>55</v>
      </c>
      <c r="C24" s="2" t="n">
        <v>42893</v>
      </c>
      <c r="D24" s="2" t="n">
        <v>42899</v>
      </c>
      <c r="E24" s="0" t="n">
        <v>6</v>
      </c>
      <c r="F24" s="0" t="n">
        <v>59.89</v>
      </c>
      <c r="G24" s="0" t="n">
        <v>359.34</v>
      </c>
      <c r="H24" s="0" t="n">
        <v>59.89</v>
      </c>
    </row>
    <row r="25" customFormat="false" ht="12.75" hidden="false" customHeight="false" outlineLevel="0" collapsed="false">
      <c r="A25" s="0" t="n">
        <v>2017</v>
      </c>
      <c r="B25" s="0" t="n">
        <v>56</v>
      </c>
      <c r="C25" s="2" t="n">
        <v>42893</v>
      </c>
      <c r="D25" s="2" t="n">
        <v>42878</v>
      </c>
      <c r="E25" s="0" t="n">
        <v>-15</v>
      </c>
      <c r="F25" s="0" t="n">
        <v>60</v>
      </c>
      <c r="G25" s="0" t="n">
        <v>-900</v>
      </c>
      <c r="H25" s="0" t="n">
        <v>60</v>
      </c>
    </row>
    <row r="26" customFormat="false" ht="12.75" hidden="false" customHeight="false" outlineLevel="0" collapsed="false">
      <c r="A26" s="0" t="n">
        <v>2017</v>
      </c>
      <c r="B26" s="0" t="n">
        <v>57</v>
      </c>
      <c r="C26" s="2" t="n">
        <v>42887</v>
      </c>
      <c r="D26" s="2" t="n">
        <v>42899</v>
      </c>
      <c r="E26" s="0" t="n">
        <v>12</v>
      </c>
      <c r="F26" s="0" t="n">
        <v>1108.48</v>
      </c>
      <c r="G26" s="0" t="n">
        <v>13301.76</v>
      </c>
      <c r="H26" s="0" t="n">
        <v>1108.48</v>
      </c>
    </row>
    <row r="27" customFormat="false" ht="12.75" hidden="false" customHeight="false" outlineLevel="0" collapsed="false">
      <c r="A27" s="0" t="n">
        <v>2017</v>
      </c>
      <c r="B27" s="0" t="n">
        <v>59</v>
      </c>
      <c r="C27" s="2" t="n">
        <v>42886</v>
      </c>
      <c r="D27" s="2" t="n">
        <v>42899</v>
      </c>
      <c r="E27" s="0" t="n">
        <v>13</v>
      </c>
      <c r="F27" s="0" t="n">
        <v>2678.55</v>
      </c>
      <c r="G27" s="0" t="n">
        <v>34821.15</v>
      </c>
      <c r="H27" s="0" t="n">
        <v>2678.55</v>
      </c>
    </row>
    <row r="28" customFormat="false" ht="12.75" hidden="false" customHeight="false" outlineLevel="0" collapsed="false">
      <c r="A28" s="0" t="n">
        <v>2017</v>
      </c>
      <c r="B28" s="0" t="n">
        <v>60</v>
      </c>
      <c r="C28" s="2" t="n">
        <v>42855</v>
      </c>
      <c r="D28" s="2" t="n">
        <v>42899</v>
      </c>
      <c r="E28" s="0" t="n">
        <v>44</v>
      </c>
      <c r="F28" s="0" t="n">
        <v>28</v>
      </c>
      <c r="G28" s="0" t="n">
        <v>1232</v>
      </c>
      <c r="H28" s="0" t="n">
        <v>28</v>
      </c>
    </row>
    <row r="29" customFormat="false" ht="12.75" hidden="false" customHeight="false" outlineLevel="0" collapsed="false">
      <c r="A29" s="0" t="n">
        <v>2017</v>
      </c>
      <c r="B29" s="0" t="n">
        <v>61</v>
      </c>
      <c r="C29" s="2" t="n">
        <v>42886</v>
      </c>
      <c r="D29" s="2" t="n">
        <v>42899</v>
      </c>
      <c r="E29" s="0" t="n">
        <v>13</v>
      </c>
      <c r="F29" s="0" t="n">
        <v>81.7</v>
      </c>
      <c r="G29" s="0" t="n">
        <v>1062.1</v>
      </c>
      <c r="H29" s="0" t="n">
        <v>81.7</v>
      </c>
    </row>
    <row r="30" customFormat="false" ht="12.75" hidden="false" customHeight="false" outlineLevel="0" collapsed="false">
      <c r="A30" s="0" t="n">
        <v>2017</v>
      </c>
      <c r="B30" s="0" t="n">
        <v>62</v>
      </c>
      <c r="C30" s="2" t="n">
        <v>42868</v>
      </c>
      <c r="D30" s="2" t="n">
        <v>42899</v>
      </c>
      <c r="E30" s="0" t="n">
        <v>31</v>
      </c>
      <c r="F30" s="0" t="n">
        <v>225</v>
      </c>
      <c r="G30" s="0" t="n">
        <v>6975</v>
      </c>
      <c r="H30" s="0" t="n">
        <v>225</v>
      </c>
    </row>
    <row r="31" customFormat="false" ht="12.75" hidden="false" customHeight="false" outlineLevel="0" collapsed="false">
      <c r="A31" s="0" t="n">
        <v>2017</v>
      </c>
      <c r="B31" s="0" t="n">
        <v>63</v>
      </c>
      <c r="C31" s="2" t="n">
        <v>42865</v>
      </c>
      <c r="D31" s="2" t="n">
        <v>42899</v>
      </c>
      <c r="E31" s="0" t="n">
        <v>34</v>
      </c>
      <c r="F31" s="0" t="n">
        <v>1108.48</v>
      </c>
      <c r="G31" s="0" t="n">
        <v>37688.32</v>
      </c>
      <c r="H31" s="0" t="n">
        <v>1108.48</v>
      </c>
    </row>
    <row r="32" customFormat="false" ht="12.75" hidden="false" customHeight="false" outlineLevel="0" collapsed="false">
      <c r="A32" s="0" t="n">
        <v>2017</v>
      </c>
      <c r="B32" s="0" t="n">
        <v>64</v>
      </c>
      <c r="C32" s="2" t="n">
        <v>42862</v>
      </c>
      <c r="D32" s="2" t="n">
        <v>42899</v>
      </c>
      <c r="E32" s="0" t="n">
        <v>37</v>
      </c>
      <c r="F32" s="0" t="n">
        <v>192.72</v>
      </c>
      <c r="G32" s="0" t="n">
        <v>7130.64</v>
      </c>
      <c r="H32" s="0" t="n">
        <v>192.72</v>
      </c>
    </row>
    <row r="33" customFormat="false" ht="12.75" hidden="false" customHeight="false" outlineLevel="0" collapsed="false">
      <c r="A33" s="0" t="n">
        <v>2017</v>
      </c>
      <c r="B33" s="0" t="n">
        <v>65</v>
      </c>
      <c r="C33" s="2" t="n">
        <v>42815</v>
      </c>
      <c r="D33" s="2" t="n">
        <v>42899</v>
      </c>
      <c r="E33" s="0" t="n">
        <v>84</v>
      </c>
      <c r="F33" s="0" t="n">
        <v>1132</v>
      </c>
      <c r="G33" s="0" t="n">
        <v>95088</v>
      </c>
      <c r="H33" s="0" t="n">
        <v>1132</v>
      </c>
    </row>
    <row r="34" customFormat="false" ht="12.75" hidden="false" customHeight="false" outlineLevel="0" collapsed="false">
      <c r="A34" s="0" t="n">
        <v>2017</v>
      </c>
      <c r="B34" s="0" t="n">
        <v>66</v>
      </c>
      <c r="C34" s="2" t="n">
        <v>42825</v>
      </c>
      <c r="D34" s="2" t="n">
        <v>42878</v>
      </c>
      <c r="E34" s="0" t="n">
        <v>53</v>
      </c>
      <c r="F34" s="0" t="n">
        <v>60</v>
      </c>
      <c r="G34" s="0" t="n">
        <v>3180</v>
      </c>
      <c r="H34" s="0" t="n">
        <v>60</v>
      </c>
    </row>
    <row r="35" customFormat="false" ht="12.75" hidden="false" customHeight="false" outlineLevel="0" collapsed="false">
      <c r="A35" s="0" t="n">
        <v>2017</v>
      </c>
      <c r="B35" s="0" t="n">
        <v>67</v>
      </c>
      <c r="C35" s="2" t="n">
        <v>42870</v>
      </c>
      <c r="D35" s="2" t="n">
        <v>42878</v>
      </c>
      <c r="E35" s="0" t="n">
        <v>8</v>
      </c>
      <c r="F35" s="0" t="n">
        <v>210.46</v>
      </c>
      <c r="G35" s="0" t="n">
        <v>1683.68</v>
      </c>
      <c r="H35" s="0" t="n">
        <v>210.46</v>
      </c>
    </row>
    <row r="36" customFormat="false" ht="12.75" hidden="false" customHeight="false" outlineLevel="0" collapsed="false">
      <c r="A36" s="0" t="n">
        <v>2017</v>
      </c>
      <c r="B36" s="0" t="n">
        <v>68</v>
      </c>
      <c r="C36" s="2" t="n">
        <v>42859</v>
      </c>
      <c r="D36" s="2" t="n">
        <v>42899</v>
      </c>
      <c r="E36" s="0" t="n">
        <v>40</v>
      </c>
      <c r="F36" s="0" t="n">
        <v>79.26</v>
      </c>
      <c r="G36" s="0" t="n">
        <v>3170.4</v>
      </c>
      <c r="H36" s="0" t="n">
        <v>79.26</v>
      </c>
    </row>
    <row r="37" customFormat="false" ht="12.75" hidden="false" customHeight="false" outlineLevel="0" collapsed="false">
      <c r="A37" s="0" t="n">
        <v>2017</v>
      </c>
      <c r="B37" s="0" t="n">
        <v>69</v>
      </c>
      <c r="C37" s="2" t="n">
        <v>42916</v>
      </c>
      <c r="D37" s="2" t="n">
        <v>42899</v>
      </c>
      <c r="E37" s="0" t="n">
        <v>-17</v>
      </c>
      <c r="F37" s="0" t="n">
        <v>52.5</v>
      </c>
      <c r="G37" s="0" t="n">
        <v>-892.5</v>
      </c>
      <c r="H37" s="0" t="n">
        <v>52.5</v>
      </c>
    </row>
    <row r="38" customFormat="false" ht="12.75" hidden="false" customHeight="false" outlineLevel="0" collapsed="false">
      <c r="A38" s="0" t="n">
        <v>2017</v>
      </c>
      <c r="B38" s="0" t="n">
        <v>70</v>
      </c>
      <c r="C38" s="2" t="n">
        <v>42916</v>
      </c>
      <c r="D38" s="2" t="n">
        <v>42899</v>
      </c>
      <c r="E38" s="0" t="n">
        <v>-17</v>
      </c>
      <c r="F38" s="0" t="n">
        <v>52.5</v>
      </c>
      <c r="G38" s="0" t="n">
        <v>-892.5</v>
      </c>
      <c r="H38" s="0" t="n">
        <v>52.5</v>
      </c>
    </row>
    <row r="39" customFormat="false" ht="12.75" hidden="false" customHeight="false" outlineLevel="0" collapsed="false">
      <c r="A39" s="0" t="n">
        <v>2017</v>
      </c>
      <c r="B39" s="0" t="n">
        <v>71</v>
      </c>
      <c r="C39" s="2" t="n">
        <v>42857</v>
      </c>
      <c r="D39" s="2" t="n">
        <v>42878</v>
      </c>
      <c r="E39" s="0" t="n">
        <v>21</v>
      </c>
      <c r="F39" s="0" t="n">
        <v>29.81</v>
      </c>
      <c r="G39" s="0" t="n">
        <v>626.01</v>
      </c>
      <c r="H39" s="0" t="n">
        <v>29.81</v>
      </c>
    </row>
    <row r="40" customFormat="false" ht="12.75" hidden="false" customHeight="false" outlineLevel="0" collapsed="false">
      <c r="A40" s="0" t="n">
        <v>2017</v>
      </c>
      <c r="B40" s="0" t="n">
        <v>72</v>
      </c>
      <c r="C40" s="2" t="n">
        <v>42857</v>
      </c>
      <c r="D40" s="2" t="n">
        <v>42878</v>
      </c>
      <c r="E40" s="0" t="n">
        <v>21</v>
      </c>
      <c r="F40" s="0" t="n">
        <v>72.02</v>
      </c>
      <c r="G40" s="0" t="n">
        <v>1512.42</v>
      </c>
      <c r="H40" s="0" t="n">
        <v>72.02</v>
      </c>
    </row>
    <row r="41" customFormat="false" ht="12.75" hidden="false" customHeight="false" outlineLevel="0" collapsed="false">
      <c r="A41" s="0" t="n">
        <v>2017</v>
      </c>
      <c r="B41" s="0" t="n">
        <v>73</v>
      </c>
      <c r="C41" s="2" t="n">
        <v>42857</v>
      </c>
      <c r="D41" s="2" t="n">
        <v>42878</v>
      </c>
      <c r="E41" s="0" t="n">
        <v>21</v>
      </c>
      <c r="F41" s="0" t="n">
        <v>30.18</v>
      </c>
      <c r="G41" s="0" t="n">
        <v>633.78</v>
      </c>
      <c r="H41" s="0" t="n">
        <v>30.18</v>
      </c>
    </row>
    <row r="42" customFormat="false" ht="12.75" hidden="false" customHeight="false" outlineLevel="0" collapsed="false">
      <c r="A42" s="0" t="n">
        <v>2017</v>
      </c>
      <c r="B42" s="0" t="n">
        <v>74</v>
      </c>
      <c r="C42" s="2" t="n">
        <v>42857</v>
      </c>
      <c r="D42" s="2" t="n">
        <v>42878</v>
      </c>
      <c r="E42" s="0" t="n">
        <v>21</v>
      </c>
      <c r="F42" s="0" t="n">
        <v>30.7</v>
      </c>
      <c r="G42" s="0" t="n">
        <v>644.7</v>
      </c>
      <c r="H42" s="0" t="n">
        <v>30.7</v>
      </c>
    </row>
    <row r="43" customFormat="false" ht="12.75" hidden="false" customHeight="false" outlineLevel="0" collapsed="false">
      <c r="A43" s="0" t="n">
        <v>2017</v>
      </c>
      <c r="B43" s="0" t="n">
        <v>75</v>
      </c>
      <c r="C43" s="2" t="n">
        <v>42857</v>
      </c>
      <c r="D43" s="2" t="n">
        <v>42878</v>
      </c>
      <c r="E43" s="0" t="n">
        <v>21</v>
      </c>
      <c r="F43" s="0" t="n">
        <v>29.63</v>
      </c>
      <c r="G43" s="0" t="n">
        <v>622.23</v>
      </c>
      <c r="H43" s="0" t="n">
        <v>29.63</v>
      </c>
    </row>
    <row r="44" customFormat="false" ht="12.75" hidden="false" customHeight="false" outlineLevel="0" collapsed="false">
      <c r="A44" s="0" t="n">
        <v>2017</v>
      </c>
      <c r="B44" s="0" t="n">
        <v>76</v>
      </c>
      <c r="C44" s="2" t="n">
        <v>42857</v>
      </c>
      <c r="D44" s="2" t="n">
        <v>42878</v>
      </c>
      <c r="E44" s="0" t="n">
        <v>21</v>
      </c>
      <c r="F44" s="0" t="n">
        <v>83.25</v>
      </c>
      <c r="G44" s="0" t="n">
        <v>1748.25</v>
      </c>
      <c r="H44" s="0" t="n">
        <v>83.25</v>
      </c>
    </row>
    <row r="45" customFormat="false" ht="12.75" hidden="false" customHeight="false" outlineLevel="0" collapsed="false">
      <c r="A45" s="0" t="n">
        <v>2017</v>
      </c>
      <c r="B45" s="0" t="n">
        <v>77</v>
      </c>
      <c r="C45" s="2" t="n">
        <v>42857</v>
      </c>
      <c r="D45" s="2" t="n">
        <v>42878</v>
      </c>
      <c r="E45" s="0" t="n">
        <v>21</v>
      </c>
      <c r="F45" s="0" t="n">
        <v>97.08</v>
      </c>
      <c r="G45" s="0" t="n">
        <v>2038.68</v>
      </c>
      <c r="H45" s="0" t="n">
        <v>97.08</v>
      </c>
    </row>
    <row r="46" customFormat="false" ht="12.75" hidden="false" customHeight="false" outlineLevel="0" collapsed="false">
      <c r="A46" s="0" t="n">
        <v>2017</v>
      </c>
      <c r="B46" s="0" t="n">
        <v>78</v>
      </c>
      <c r="C46" s="2" t="n">
        <v>42859</v>
      </c>
      <c r="D46" s="2" t="n">
        <v>42885</v>
      </c>
      <c r="E46" s="0" t="n">
        <v>26</v>
      </c>
      <c r="F46" s="0" t="n">
        <v>4098.36</v>
      </c>
      <c r="G46" s="0" t="n">
        <v>106557.36</v>
      </c>
      <c r="H46" s="0" t="n">
        <v>4098.36</v>
      </c>
    </row>
    <row r="47" customFormat="false" ht="12.75" hidden="false" customHeight="false" outlineLevel="0" collapsed="false">
      <c r="A47" s="0" t="n">
        <v>2017</v>
      </c>
      <c r="B47" s="0" t="n">
        <v>79</v>
      </c>
      <c r="C47" s="2" t="n">
        <v>42866</v>
      </c>
      <c r="D47" s="2" t="n">
        <v>42899</v>
      </c>
      <c r="E47" s="0" t="n">
        <v>33</v>
      </c>
      <c r="F47" s="0" t="n">
        <v>5138.64</v>
      </c>
      <c r="G47" s="0" t="n">
        <v>169575.12</v>
      </c>
      <c r="H47" s="0" t="n">
        <v>5138.64</v>
      </c>
    </row>
    <row r="48" customFormat="false" ht="12.75" hidden="false" customHeight="false" outlineLevel="0" collapsed="false">
      <c r="A48" s="0" t="n">
        <v>2017</v>
      </c>
      <c r="B48" s="0" t="n">
        <v>80</v>
      </c>
      <c r="C48" s="2" t="n">
        <v>42926</v>
      </c>
      <c r="D48" s="2" t="n">
        <v>42899</v>
      </c>
      <c r="E48" s="0" t="n">
        <v>-27</v>
      </c>
      <c r="F48" s="0" t="n">
        <v>163.85</v>
      </c>
      <c r="G48" s="0" t="n">
        <v>-4423.95</v>
      </c>
      <c r="H48" s="0" t="n">
        <v>163.85</v>
      </c>
    </row>
    <row r="49" customFormat="false" ht="12.75" hidden="false" customHeight="false" outlineLevel="0" collapsed="false">
      <c r="A49" s="0" t="n">
        <v>2017</v>
      </c>
      <c r="B49" s="0" t="n">
        <v>81</v>
      </c>
      <c r="C49" s="2" t="n">
        <v>42917</v>
      </c>
      <c r="D49" s="2" t="n">
        <v>42899</v>
      </c>
      <c r="E49" s="0" t="n">
        <v>-18</v>
      </c>
      <c r="F49" s="0" t="n">
        <v>634.4</v>
      </c>
      <c r="G49" s="0" t="n">
        <v>-11419.2</v>
      </c>
      <c r="H49" s="0" t="n">
        <v>634.4</v>
      </c>
    </row>
    <row r="50" customFormat="false" ht="12.75" hidden="false" customHeight="false" outlineLevel="0" collapsed="false">
      <c r="A50" s="0" t="n">
        <v>2017</v>
      </c>
      <c r="B50" s="0" t="n">
        <v>83</v>
      </c>
      <c r="C50" s="2" t="n">
        <v>42884</v>
      </c>
      <c r="D50" s="2" t="n">
        <v>42899</v>
      </c>
      <c r="E50" s="0" t="n">
        <v>15</v>
      </c>
      <c r="F50" s="0" t="n">
        <v>1220</v>
      </c>
      <c r="G50" s="0" t="n">
        <v>18300</v>
      </c>
      <c r="H50" s="0" t="n">
        <v>1220</v>
      </c>
    </row>
    <row r="51" customFormat="false" ht="12.75" hidden="false" customHeight="false" outlineLevel="0" collapsed="false">
      <c r="A51" s="0" t="n">
        <v>2017</v>
      </c>
      <c r="B51" s="0" t="n">
        <v>84</v>
      </c>
      <c r="C51" s="2" t="n">
        <v>42914</v>
      </c>
      <c r="D51" s="2" t="n">
        <v>42899</v>
      </c>
      <c r="E51" s="0" t="n">
        <v>-15</v>
      </c>
      <c r="F51" s="0" t="n">
        <v>1108.48</v>
      </c>
      <c r="G51" s="0" t="n">
        <v>-16627.2</v>
      </c>
      <c r="H51" s="0" t="n">
        <v>1108.48</v>
      </c>
    </row>
    <row r="52" customFormat="false" ht="12.75" hidden="false" customHeight="false" outlineLevel="0" collapsed="false">
      <c r="A52" s="0" t="n">
        <v>2017</v>
      </c>
      <c r="B52" s="0" t="n">
        <v>85</v>
      </c>
      <c r="C52" s="2" t="n">
        <v>42908</v>
      </c>
      <c r="D52" s="2" t="n">
        <v>42899</v>
      </c>
      <c r="E52" s="0" t="n">
        <v>-9</v>
      </c>
      <c r="F52" s="0" t="n">
        <v>174.18</v>
      </c>
      <c r="G52" s="0" t="n">
        <v>-1567.62</v>
      </c>
      <c r="H52" s="0" t="n">
        <v>174.18</v>
      </c>
    </row>
    <row r="53" customFormat="false" ht="12.75" hidden="false" customHeight="false" outlineLevel="0" collapsed="false">
      <c r="A53" s="0" t="n">
        <v>2017</v>
      </c>
      <c r="B53" s="0" t="n">
        <v>86</v>
      </c>
      <c r="C53" s="2" t="n">
        <v>42936</v>
      </c>
      <c r="D53" s="2" t="n">
        <v>42906</v>
      </c>
      <c r="E53" s="0" t="n">
        <v>-30</v>
      </c>
      <c r="F53" s="0" t="n">
        <v>385</v>
      </c>
      <c r="G53" s="0" t="n">
        <v>-11550</v>
      </c>
      <c r="H53" s="0" t="n">
        <v>385</v>
      </c>
    </row>
    <row r="54" customFormat="false" ht="12.75" hidden="false" customHeight="false" outlineLevel="0" collapsed="false">
      <c r="A54" s="0" t="n">
        <v>2017</v>
      </c>
      <c r="B54" s="0" t="n">
        <v>87</v>
      </c>
      <c r="C54" s="2" t="n">
        <v>42924</v>
      </c>
      <c r="D54" s="2" t="n">
        <v>42906</v>
      </c>
      <c r="E54" s="0" t="n">
        <v>-18</v>
      </c>
      <c r="F54" s="0" t="n">
        <v>632.05</v>
      </c>
      <c r="G54" s="0" t="n">
        <v>-11376.9</v>
      </c>
      <c r="H54" s="0" t="n">
        <v>632.05</v>
      </c>
    </row>
    <row r="55" customFormat="false" ht="12.75" hidden="false" customHeight="false" outlineLevel="0" collapsed="false">
      <c r="A55" s="0" t="n">
        <v>2017</v>
      </c>
      <c r="B55" s="0" t="n">
        <v>88</v>
      </c>
      <c r="C55" s="2" t="n">
        <v>42916</v>
      </c>
      <c r="D55" s="2" t="n">
        <v>42906</v>
      </c>
      <c r="E55" s="0" t="n">
        <v>-10</v>
      </c>
      <c r="F55" s="0" t="n">
        <v>37.78</v>
      </c>
      <c r="G55" s="0" t="n">
        <v>-377.8</v>
      </c>
      <c r="H55" s="0" t="n">
        <v>37.78</v>
      </c>
    </row>
    <row r="56" customFormat="false" ht="12.75" hidden="false" customHeight="false" outlineLevel="0" collapsed="false">
      <c r="A56" s="0" t="n">
        <v>2017</v>
      </c>
      <c r="B56" s="0" t="n">
        <v>89</v>
      </c>
      <c r="C56" s="2" t="n">
        <v>42911</v>
      </c>
      <c r="D56" s="2" t="n">
        <v>42906</v>
      </c>
      <c r="E56" s="0" t="n">
        <v>-5</v>
      </c>
      <c r="F56" s="0" t="n">
        <v>147.08</v>
      </c>
      <c r="G56" s="0" t="n">
        <v>-735.4</v>
      </c>
      <c r="H56" s="0" t="n">
        <v>147.08</v>
      </c>
    </row>
    <row r="57" customFormat="false" ht="12.75" hidden="false" customHeight="false" outlineLevel="0" collapsed="false">
      <c r="A57" s="0" t="n">
        <v>2017</v>
      </c>
      <c r="B57" s="0" t="n">
        <v>90</v>
      </c>
      <c r="C57" s="2" t="n">
        <v>42904</v>
      </c>
      <c r="D57" s="2" t="n">
        <v>42906</v>
      </c>
      <c r="E57" s="0" t="n">
        <v>2</v>
      </c>
      <c r="F57" s="0" t="n">
        <v>2500</v>
      </c>
      <c r="G57" s="0" t="n">
        <v>5000</v>
      </c>
      <c r="H57" s="0" t="n">
        <v>2500</v>
      </c>
    </row>
    <row r="58" customFormat="false" ht="12.75" hidden="false" customHeight="false" outlineLevel="0" collapsed="false">
      <c r="A58" s="0" t="n">
        <v>2017</v>
      </c>
      <c r="B58" s="0" t="n">
        <v>91</v>
      </c>
      <c r="C58" s="2" t="n">
        <v>42916</v>
      </c>
      <c r="D58" s="2" t="n">
        <v>42906</v>
      </c>
      <c r="E58" s="0" t="n">
        <v>-10</v>
      </c>
      <c r="F58" s="0" t="n">
        <v>2500</v>
      </c>
      <c r="G58" s="0" t="n">
        <v>-25000</v>
      </c>
      <c r="H58" s="0" t="n">
        <v>2500</v>
      </c>
    </row>
    <row r="59" customFormat="false" ht="12.75" hidden="false" customHeight="false" outlineLevel="0" collapsed="false">
      <c r="A59" s="0" t="n">
        <v>2017</v>
      </c>
      <c r="B59" s="0" t="n">
        <v>92</v>
      </c>
      <c r="C59" s="2" t="n">
        <v>42904</v>
      </c>
      <c r="D59" s="2" t="n">
        <v>42906</v>
      </c>
      <c r="E59" s="0" t="n">
        <v>2</v>
      </c>
      <c r="F59" s="0" t="n">
        <v>622.93</v>
      </c>
      <c r="G59" s="0" t="n">
        <v>1245.86</v>
      </c>
      <c r="H59" s="0" t="n">
        <v>622.93</v>
      </c>
    </row>
    <row r="60" customFormat="false" ht="12.75" hidden="false" customHeight="false" outlineLevel="0" collapsed="false">
      <c r="A60" s="0" t="n">
        <v>2017</v>
      </c>
      <c r="B60" s="0" t="n">
        <v>93</v>
      </c>
      <c r="C60" s="2" t="n">
        <v>42900</v>
      </c>
      <c r="D60" s="2" t="n">
        <v>42906</v>
      </c>
      <c r="E60" s="0" t="n">
        <v>6</v>
      </c>
      <c r="F60" s="0" t="n">
        <v>177</v>
      </c>
      <c r="G60" s="0" t="n">
        <v>1062</v>
      </c>
      <c r="H60" s="0" t="n">
        <v>177</v>
      </c>
    </row>
    <row r="61" customFormat="false" ht="12.75" hidden="false" customHeight="false" outlineLevel="0" collapsed="false">
      <c r="A61" s="0" t="n">
        <v>2017</v>
      </c>
      <c r="B61" s="0" t="n">
        <v>116</v>
      </c>
      <c r="C61" s="2" t="n">
        <v>42944</v>
      </c>
      <c r="D61" s="2" t="n">
        <v>42899</v>
      </c>
      <c r="E61" s="0" t="n">
        <v>-45</v>
      </c>
      <c r="F61" s="0" t="n">
        <v>3352.2</v>
      </c>
      <c r="G61" s="0" t="n">
        <v>-150849</v>
      </c>
      <c r="H61" s="0" t="n">
        <v>3352.2</v>
      </c>
    </row>
    <row r="62" customFormat="false" ht="12.75" hidden="false" customHeight="false" outlineLevel="0" collapsed="false">
      <c r="E62" s="0" t="n">
        <f aca="false">SUM(E2:E61)/62</f>
        <v>10.403225806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43:04Z</dcterms:created>
  <dc:creator>fabio.garavelli</dc:creator>
  <dc:description/>
  <dc:language>en-US</dc:language>
  <cp:lastModifiedBy>fabio.garavelli</cp:lastModifiedBy>
  <dcterms:modified xsi:type="dcterms:W3CDTF">2017-07-21T13:44:16Z</dcterms:modified>
  <cp:revision>0</cp:revision>
  <dc:subject/>
  <dc:title/>
</cp:coreProperties>
</file>