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t101" sheetId="1" state="visible" r:id="rId2"/>
    <sheet name="Foglio1" sheetId="2" state="hidden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o_prot_fattura</t>
  </si>
  <si>
    <t xml:space="preserve">num_prot_fattura</t>
  </si>
  <si>
    <t xml:space="preserve">data_scad_fattura</t>
  </si>
  <si>
    <t xml:space="preserve">data_pagamento</t>
  </si>
  <si>
    <t xml:space="preserve">giorni</t>
  </si>
  <si>
    <t xml:space="preserve">importo_dovuto</t>
  </si>
  <si>
    <t xml:space="preserve">giorni_per_importo</t>
  </si>
  <si>
    <t xml:space="preserve">importo_pag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56"/>
    <col collapsed="false" customWidth="true" hidden="false" outlineLevel="0" max="3" min="3" style="0" width="17.28"/>
    <col collapsed="false" customWidth="true" hidden="false" outlineLevel="0" max="4" min="4" style="0" width="16.42"/>
    <col collapsed="false" customWidth="true" hidden="false" outlineLevel="0" max="5" min="5" style="0" width="6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15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n">
        <v>2016</v>
      </c>
      <c r="B2" s="0" t="n">
        <v>1</v>
      </c>
      <c r="C2" s="2" t="n">
        <v>42387</v>
      </c>
      <c r="D2" s="2" t="n">
        <v>42437</v>
      </c>
      <c r="E2" s="0" t="n">
        <v>50</v>
      </c>
      <c r="F2" s="0" t="n">
        <v>29.65</v>
      </c>
      <c r="G2" s="0" t="n">
        <v>1482.5</v>
      </c>
      <c r="H2" s="0" t="n">
        <v>29.65</v>
      </c>
    </row>
    <row r="3" customFormat="false" ht="12.75" hidden="false" customHeight="false" outlineLevel="0" collapsed="false">
      <c r="A3" s="0" t="n">
        <v>2016</v>
      </c>
      <c r="B3" s="0" t="n">
        <v>3</v>
      </c>
      <c r="C3" s="2" t="n">
        <v>42429</v>
      </c>
      <c r="D3" s="2" t="n">
        <v>42402</v>
      </c>
      <c r="E3" s="0" t="n">
        <v>-27</v>
      </c>
      <c r="F3" s="0" t="n">
        <v>1914.12</v>
      </c>
      <c r="G3" s="0" t="n">
        <v>-51681.24</v>
      </c>
      <c r="H3" s="0" t="n">
        <v>1914.12</v>
      </c>
    </row>
    <row r="4" customFormat="false" ht="12.75" hidden="false" customHeight="false" outlineLevel="0" collapsed="false">
      <c r="A4" s="0" t="n">
        <v>2016</v>
      </c>
      <c r="B4" s="0" t="n">
        <v>4</v>
      </c>
      <c r="C4" s="2" t="n">
        <v>42420</v>
      </c>
      <c r="D4" s="2" t="n">
        <v>42405</v>
      </c>
      <c r="E4" s="0" t="n">
        <v>-15</v>
      </c>
      <c r="F4" s="0" t="n">
        <v>710</v>
      </c>
      <c r="G4" s="0" t="n">
        <v>-10650</v>
      </c>
      <c r="H4" s="0" t="n">
        <v>710</v>
      </c>
    </row>
    <row r="5" customFormat="false" ht="12.75" hidden="false" customHeight="false" outlineLevel="0" collapsed="false">
      <c r="A5" s="0" t="n">
        <v>2016</v>
      </c>
      <c r="B5" s="0" t="n">
        <v>6</v>
      </c>
      <c r="C5" s="2" t="n">
        <v>42419</v>
      </c>
      <c r="D5" s="2" t="n">
        <v>42405</v>
      </c>
      <c r="E5" s="0" t="n">
        <v>-14</v>
      </c>
      <c r="F5" s="0" t="n">
        <v>488</v>
      </c>
      <c r="G5" s="0" t="n">
        <v>-6832</v>
      </c>
      <c r="H5" s="0" t="n">
        <v>488</v>
      </c>
    </row>
    <row r="6" customFormat="false" ht="12.75" hidden="false" customHeight="false" outlineLevel="0" collapsed="false">
      <c r="A6" s="0" t="n">
        <v>2016</v>
      </c>
      <c r="B6" s="0" t="n">
        <v>7</v>
      </c>
      <c r="C6" s="2" t="n">
        <v>42429</v>
      </c>
      <c r="D6" s="2" t="n">
        <v>42402</v>
      </c>
      <c r="E6" s="0" t="n">
        <v>-27</v>
      </c>
      <c r="F6" s="0" t="n">
        <v>3582.27</v>
      </c>
      <c r="G6" s="0" t="n">
        <v>-96721.29</v>
      </c>
      <c r="H6" s="0" t="n">
        <v>3582.27</v>
      </c>
    </row>
    <row r="7" customFormat="false" ht="12.75" hidden="false" customHeight="false" outlineLevel="0" collapsed="false">
      <c r="A7" s="0" t="n">
        <v>2016</v>
      </c>
      <c r="B7" s="0" t="n">
        <v>9</v>
      </c>
      <c r="C7" s="2" t="n">
        <v>42440</v>
      </c>
      <c r="D7" s="2" t="n">
        <v>42405</v>
      </c>
      <c r="E7" s="0" t="n">
        <v>-35</v>
      </c>
      <c r="F7" s="0" t="n">
        <v>5138.64</v>
      </c>
      <c r="G7" s="0" t="n">
        <v>-179852.4</v>
      </c>
      <c r="H7" s="0" t="n">
        <v>5138.64</v>
      </c>
    </row>
    <row r="8" customFormat="false" ht="12.75" hidden="false" customHeight="false" outlineLevel="0" collapsed="false">
      <c r="A8" s="0" t="n">
        <v>2016</v>
      </c>
      <c r="B8" s="0" t="n">
        <v>11</v>
      </c>
      <c r="C8" s="2" t="n">
        <v>42403</v>
      </c>
      <c r="D8" s="2" t="n">
        <v>42402</v>
      </c>
      <c r="E8" s="0" t="n">
        <v>-1</v>
      </c>
      <c r="F8" s="0" t="n">
        <v>9.6</v>
      </c>
      <c r="G8" s="0" t="n">
        <v>-9.6</v>
      </c>
      <c r="H8" s="0" t="n">
        <v>9.6</v>
      </c>
    </row>
    <row r="9" customFormat="false" ht="12.75" hidden="false" customHeight="false" outlineLevel="0" collapsed="false">
      <c r="A9" s="0" t="n">
        <v>2016</v>
      </c>
      <c r="B9" s="0" t="n">
        <v>14</v>
      </c>
      <c r="C9" s="2" t="n">
        <v>42400</v>
      </c>
      <c r="D9" s="2" t="n">
        <v>42405</v>
      </c>
      <c r="E9" s="0" t="n">
        <v>5</v>
      </c>
      <c r="F9" s="0" t="n">
        <v>1091.81</v>
      </c>
      <c r="G9" s="0" t="n">
        <v>5459.05</v>
      </c>
      <c r="H9" s="0" t="n">
        <v>1091.81</v>
      </c>
    </row>
    <row r="10" customFormat="false" ht="12.75" hidden="false" customHeight="false" outlineLevel="0" collapsed="false">
      <c r="A10" s="0" t="n">
        <v>2016</v>
      </c>
      <c r="B10" s="0" t="n">
        <v>15</v>
      </c>
      <c r="C10" s="2" t="n">
        <v>42403</v>
      </c>
      <c r="D10" s="2" t="n">
        <v>42405</v>
      </c>
      <c r="E10" s="0" t="n">
        <v>2</v>
      </c>
      <c r="F10" s="0" t="n">
        <v>919.47</v>
      </c>
      <c r="G10" s="0" t="n">
        <v>1838.94</v>
      </c>
      <c r="H10" s="0" t="n">
        <v>919.47</v>
      </c>
    </row>
    <row r="11" customFormat="false" ht="12.75" hidden="false" customHeight="false" outlineLevel="0" collapsed="false">
      <c r="A11" s="0" t="n">
        <v>2016</v>
      </c>
      <c r="B11" s="0" t="n">
        <v>16</v>
      </c>
      <c r="C11" s="2" t="n">
        <v>42400</v>
      </c>
      <c r="D11" s="2" t="n">
        <v>42402</v>
      </c>
      <c r="E11" s="0" t="n">
        <v>2</v>
      </c>
      <c r="F11" s="0" t="n">
        <v>520</v>
      </c>
      <c r="G11" s="0" t="n">
        <v>1040</v>
      </c>
      <c r="H11" s="0" t="n">
        <v>520</v>
      </c>
    </row>
    <row r="12" customFormat="false" ht="12.75" hidden="false" customHeight="false" outlineLevel="0" collapsed="false">
      <c r="A12" s="0" t="n">
        <v>2016</v>
      </c>
      <c r="B12" s="0" t="n">
        <v>17</v>
      </c>
      <c r="C12" s="2" t="n">
        <v>42421</v>
      </c>
      <c r="D12" s="2" t="n">
        <v>42402</v>
      </c>
      <c r="E12" s="0" t="n">
        <v>-19</v>
      </c>
      <c r="F12" s="0" t="n">
        <v>106.72</v>
      </c>
      <c r="G12" s="0" t="n">
        <v>-2027.68</v>
      </c>
      <c r="H12" s="0" t="n">
        <v>106.72</v>
      </c>
    </row>
    <row r="13" customFormat="false" ht="12.75" hidden="false" customHeight="false" outlineLevel="0" collapsed="false">
      <c r="A13" s="0" t="n">
        <v>2016</v>
      </c>
      <c r="B13" s="0" t="n">
        <v>18</v>
      </c>
      <c r="C13" s="2" t="n">
        <v>42430</v>
      </c>
      <c r="D13" s="2" t="n">
        <v>42423</v>
      </c>
      <c r="E13" s="0" t="n">
        <v>-7</v>
      </c>
      <c r="F13" s="0" t="n">
        <v>87.1</v>
      </c>
      <c r="G13" s="0" t="n">
        <v>-609.7</v>
      </c>
      <c r="H13" s="0" t="n">
        <v>87.1</v>
      </c>
    </row>
    <row r="14" customFormat="false" ht="12.75" hidden="false" customHeight="false" outlineLevel="0" collapsed="false">
      <c r="A14" s="0" t="n">
        <v>2016</v>
      </c>
      <c r="B14" s="0" t="n">
        <v>19</v>
      </c>
      <c r="C14" s="2" t="n">
        <v>42430</v>
      </c>
      <c r="D14" s="2" t="n">
        <v>42423</v>
      </c>
      <c r="E14" s="0" t="n">
        <v>-7</v>
      </c>
      <c r="F14" s="0" t="n">
        <v>109.27</v>
      </c>
      <c r="G14" s="0" t="n">
        <v>-764.89</v>
      </c>
      <c r="H14" s="0" t="n">
        <v>109.27</v>
      </c>
    </row>
    <row r="15" customFormat="false" ht="12.75" hidden="false" customHeight="false" outlineLevel="0" collapsed="false">
      <c r="A15" s="0" t="n">
        <v>2016</v>
      </c>
      <c r="B15" s="0" t="n">
        <v>20</v>
      </c>
      <c r="C15" s="2" t="n">
        <v>42430</v>
      </c>
      <c r="D15" s="2" t="n">
        <v>42423</v>
      </c>
      <c r="E15" s="0" t="n">
        <v>-7</v>
      </c>
      <c r="F15" s="0" t="n">
        <v>85.17</v>
      </c>
      <c r="G15" s="0" t="n">
        <v>-596.19</v>
      </c>
      <c r="H15" s="0" t="n">
        <v>85.17</v>
      </c>
    </row>
    <row r="16" customFormat="false" ht="12.75" hidden="false" customHeight="false" outlineLevel="0" collapsed="false">
      <c r="A16" s="0" t="n">
        <v>2016</v>
      </c>
      <c r="B16" s="0" t="n">
        <v>21</v>
      </c>
      <c r="C16" s="2" t="n">
        <v>42430</v>
      </c>
      <c r="D16" s="2" t="n">
        <v>42423</v>
      </c>
      <c r="E16" s="0" t="n">
        <v>-7</v>
      </c>
      <c r="F16" s="0" t="n">
        <v>34.08</v>
      </c>
      <c r="G16" s="0" t="n">
        <v>-238.56</v>
      </c>
      <c r="H16" s="0" t="n">
        <v>34.08</v>
      </c>
    </row>
    <row r="17" customFormat="false" ht="12.75" hidden="false" customHeight="false" outlineLevel="0" collapsed="false">
      <c r="A17" s="0" t="n">
        <v>2016</v>
      </c>
      <c r="B17" s="0" t="n">
        <v>22</v>
      </c>
      <c r="C17" s="2" t="n">
        <v>42430</v>
      </c>
      <c r="D17" s="2" t="n">
        <v>42423</v>
      </c>
      <c r="E17" s="0" t="n">
        <v>-7</v>
      </c>
      <c r="F17" s="0" t="n">
        <v>35.34</v>
      </c>
      <c r="G17" s="0" t="n">
        <v>-247.38</v>
      </c>
      <c r="H17" s="0" t="n">
        <v>35.34</v>
      </c>
    </row>
    <row r="18" customFormat="false" ht="12.75" hidden="false" customHeight="false" outlineLevel="0" collapsed="false">
      <c r="A18" s="0" t="n">
        <v>2016</v>
      </c>
      <c r="B18" s="0" t="n">
        <v>23</v>
      </c>
      <c r="C18" s="2" t="n">
        <v>42430</v>
      </c>
      <c r="D18" s="2" t="n">
        <v>42423</v>
      </c>
      <c r="E18" s="0" t="n">
        <v>-7</v>
      </c>
      <c r="F18" s="0" t="n">
        <v>42.82</v>
      </c>
      <c r="G18" s="0" t="n">
        <v>-299.74</v>
      </c>
      <c r="H18" s="0" t="n">
        <v>42.82</v>
      </c>
    </row>
    <row r="19" customFormat="false" ht="12.75" hidden="false" customHeight="false" outlineLevel="0" collapsed="false">
      <c r="A19" s="0" t="n">
        <v>2016</v>
      </c>
      <c r="B19" s="0" t="n">
        <v>24</v>
      </c>
      <c r="C19" s="2" t="n">
        <v>42430</v>
      </c>
      <c r="D19" s="2" t="n">
        <v>42423</v>
      </c>
      <c r="E19" s="0" t="n">
        <v>-7</v>
      </c>
      <c r="F19" s="0" t="n">
        <v>34</v>
      </c>
      <c r="G19" s="0" t="n">
        <v>-238</v>
      </c>
      <c r="H19" s="0" t="n">
        <v>34</v>
      </c>
    </row>
    <row r="20" customFormat="false" ht="12.75" hidden="false" customHeight="false" outlineLevel="0" collapsed="false">
      <c r="A20" s="0" t="n">
        <v>2016</v>
      </c>
      <c r="B20" s="0" t="n">
        <v>25</v>
      </c>
      <c r="C20" s="2" t="n">
        <v>42435</v>
      </c>
      <c r="D20" s="2" t="n">
        <v>42405</v>
      </c>
      <c r="E20" s="0" t="n">
        <v>-30</v>
      </c>
      <c r="F20" s="0" t="n">
        <v>2700</v>
      </c>
      <c r="G20" s="0" t="n">
        <v>-81000</v>
      </c>
      <c r="H20" s="0" t="n">
        <v>2700</v>
      </c>
    </row>
    <row r="21" customFormat="false" ht="12.75" hidden="false" customHeight="false" outlineLevel="0" collapsed="false">
      <c r="A21" s="0" t="n">
        <v>2016</v>
      </c>
      <c r="B21" s="0" t="n">
        <v>31</v>
      </c>
      <c r="C21" s="2" t="n">
        <v>42400</v>
      </c>
      <c r="D21" s="2" t="n">
        <v>42405</v>
      </c>
      <c r="E21" s="0" t="n">
        <v>5</v>
      </c>
      <c r="F21" s="0" t="n">
        <v>1091.81</v>
      </c>
      <c r="G21" s="0" t="n">
        <v>5459.05</v>
      </c>
      <c r="H21" s="0" t="n">
        <v>1091.81</v>
      </c>
    </row>
    <row r="22" customFormat="false" ht="12.75" hidden="false" customHeight="false" outlineLevel="0" collapsed="false">
      <c r="A22" s="0" t="n">
        <v>2016</v>
      </c>
      <c r="B22" s="0" t="n">
        <v>34</v>
      </c>
      <c r="C22" s="2" t="n">
        <v>42459</v>
      </c>
      <c r="D22" s="2" t="n">
        <v>42423</v>
      </c>
      <c r="E22" s="0" t="n">
        <v>-36</v>
      </c>
      <c r="F22" s="0" t="n">
        <v>101.71</v>
      </c>
      <c r="G22" s="0" t="n">
        <v>-3661.56</v>
      </c>
      <c r="H22" s="0" t="n">
        <v>101.71</v>
      </c>
    </row>
    <row r="23" customFormat="false" ht="12.75" hidden="false" customHeight="false" outlineLevel="0" collapsed="false">
      <c r="A23" s="0" t="n">
        <v>2016</v>
      </c>
      <c r="B23" s="0" t="n">
        <v>36</v>
      </c>
      <c r="C23" s="2" t="n">
        <v>42374</v>
      </c>
      <c r="D23" s="2" t="n">
        <v>42423</v>
      </c>
      <c r="E23" s="0" t="n">
        <v>49</v>
      </c>
      <c r="F23" s="0" t="n">
        <v>658.26</v>
      </c>
      <c r="G23" s="0" t="n">
        <v>32254.74</v>
      </c>
      <c r="H23" s="0" t="n">
        <v>658.26</v>
      </c>
    </row>
    <row r="24" customFormat="false" ht="12.75" hidden="false" customHeight="false" outlineLevel="0" collapsed="false">
      <c r="A24" s="0" t="n">
        <v>2016</v>
      </c>
      <c r="B24" s="0" t="n">
        <v>37</v>
      </c>
      <c r="C24" s="2" t="n">
        <v>42449</v>
      </c>
      <c r="D24" s="2" t="n">
        <v>42423</v>
      </c>
      <c r="E24" s="0" t="n">
        <v>-26</v>
      </c>
      <c r="F24" s="0" t="n">
        <v>1520.5</v>
      </c>
      <c r="G24" s="0" t="n">
        <v>-39533</v>
      </c>
      <c r="H24" s="0" t="n">
        <v>1520.49</v>
      </c>
    </row>
    <row r="25" customFormat="false" ht="12.75" hidden="false" customHeight="false" outlineLevel="0" collapsed="false">
      <c r="A25" s="0" t="n">
        <v>2016</v>
      </c>
      <c r="B25" s="0" t="n">
        <v>38</v>
      </c>
      <c r="C25" s="2" t="n">
        <v>42449</v>
      </c>
      <c r="D25" s="2" t="n">
        <v>42423</v>
      </c>
      <c r="E25" s="0" t="n">
        <v>-26</v>
      </c>
      <c r="F25" s="0" t="n">
        <v>950.82</v>
      </c>
      <c r="G25" s="0" t="n">
        <v>-24721.32</v>
      </c>
      <c r="H25" s="0" t="n">
        <v>950.82</v>
      </c>
    </row>
    <row r="26" customFormat="false" ht="12.75" hidden="false" customHeight="false" outlineLevel="0" collapsed="false">
      <c r="A26" s="0" t="n">
        <v>2016</v>
      </c>
      <c r="B26" s="0" t="n">
        <v>39</v>
      </c>
      <c r="C26" s="2" t="n">
        <v>42460</v>
      </c>
      <c r="D26" s="2" t="n">
        <v>42423</v>
      </c>
      <c r="E26" s="0" t="n">
        <v>-37</v>
      </c>
      <c r="F26" s="0" t="n">
        <v>14</v>
      </c>
      <c r="G26" s="0" t="n">
        <v>-518</v>
      </c>
      <c r="H26" s="0" t="n">
        <v>14</v>
      </c>
    </row>
    <row r="27" customFormat="false" ht="12.75" hidden="false" customHeight="false" outlineLevel="0" collapsed="false">
      <c r="A27" s="0" t="n">
        <v>2016</v>
      </c>
      <c r="B27" s="0" t="n">
        <v>42</v>
      </c>
      <c r="C27" s="2" t="n">
        <v>42412</v>
      </c>
      <c r="D27" s="2" t="n">
        <v>42423</v>
      </c>
      <c r="E27" s="0" t="n">
        <v>11</v>
      </c>
      <c r="F27" s="0" t="n">
        <v>426.89</v>
      </c>
      <c r="G27" s="0" t="n">
        <v>4695.79</v>
      </c>
      <c r="H27" s="0" t="n">
        <v>426.89</v>
      </c>
    </row>
    <row r="28" customFormat="false" ht="12.75" hidden="false" customHeight="false" outlineLevel="0" collapsed="false">
      <c r="A28" s="0" t="n">
        <v>2016</v>
      </c>
      <c r="B28" s="0" t="n">
        <v>45</v>
      </c>
      <c r="C28" s="2" t="n">
        <v>42447</v>
      </c>
      <c r="D28" s="2" t="n">
        <v>42437</v>
      </c>
      <c r="E28" s="0" t="n">
        <v>-10</v>
      </c>
      <c r="F28" s="0" t="n">
        <v>30.2</v>
      </c>
      <c r="G28" s="0" t="n">
        <v>-302</v>
      </c>
      <c r="H28" s="0" t="n">
        <v>30.2</v>
      </c>
    </row>
    <row r="29" customFormat="false" ht="12.75" hidden="false" customHeight="false" outlineLevel="0" collapsed="false">
      <c r="E29" s="0" t="n">
        <f aca="false">SUM(E2:E28)/27</f>
        <v>-8.44444444444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4:58:18Z</dcterms:created>
  <dc:creator>fabio.garavelli</dc:creator>
  <dc:description/>
  <dc:language>en-US</dc:language>
  <cp:lastModifiedBy>fabio.garavelli</cp:lastModifiedBy>
  <dcterms:modified xsi:type="dcterms:W3CDTF">2016-12-13T14:58:47Z</dcterms:modified>
  <cp:revision>0</cp:revision>
  <dc:subject/>
  <dc:title/>
</cp:coreProperties>
</file>