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6</v>
      </c>
      <c r="B2" s="0" t="n">
        <v>57</v>
      </c>
      <c r="C2" s="2" t="n">
        <v>42471</v>
      </c>
      <c r="D2" s="2" t="n">
        <v>42696</v>
      </c>
      <c r="E2" s="0" t="n">
        <v>225</v>
      </c>
      <c r="F2" s="0" t="n">
        <v>256.85</v>
      </c>
      <c r="G2" s="0" t="n">
        <v>57791.25</v>
      </c>
      <c r="H2" s="0" t="n">
        <v>256.85</v>
      </c>
    </row>
    <row r="3" customFormat="false" ht="12.75" hidden="false" customHeight="false" outlineLevel="0" collapsed="false">
      <c r="A3" s="0" t="n">
        <v>2016</v>
      </c>
      <c r="B3" s="0" t="n">
        <v>58</v>
      </c>
      <c r="C3" s="2" t="n">
        <v>42471</v>
      </c>
      <c r="D3" s="2" t="n">
        <v>42696</v>
      </c>
      <c r="E3" s="0" t="n">
        <v>225</v>
      </c>
      <c r="F3" s="0" t="n">
        <v>348.81</v>
      </c>
      <c r="G3" s="0" t="n">
        <v>78482.25</v>
      </c>
      <c r="H3" s="0" t="n">
        <v>348.81</v>
      </c>
    </row>
    <row r="4" customFormat="false" ht="12.75" hidden="false" customHeight="false" outlineLevel="0" collapsed="false">
      <c r="A4" s="0" t="n">
        <v>2016</v>
      </c>
      <c r="B4" s="0" t="n">
        <v>59</v>
      </c>
      <c r="C4" s="2" t="n">
        <v>42471</v>
      </c>
      <c r="D4" s="2" t="n">
        <v>42696</v>
      </c>
      <c r="E4" s="0" t="n">
        <v>225</v>
      </c>
      <c r="F4" s="0" t="n">
        <v>351.86</v>
      </c>
      <c r="G4" s="0" t="n">
        <v>79168.5</v>
      </c>
      <c r="H4" s="0" t="n">
        <v>351.86</v>
      </c>
    </row>
    <row r="5" customFormat="false" ht="12.75" hidden="false" customHeight="false" outlineLevel="0" collapsed="false">
      <c r="A5" s="0" t="n">
        <v>2016</v>
      </c>
      <c r="B5" s="0" t="n">
        <v>60</v>
      </c>
      <c r="C5" s="2" t="n">
        <v>42471</v>
      </c>
      <c r="D5" s="2" t="n">
        <v>42696</v>
      </c>
      <c r="E5" s="0" t="n">
        <v>225</v>
      </c>
      <c r="F5" s="0" t="n">
        <v>290.21</v>
      </c>
      <c r="G5" s="0" t="n">
        <v>65297.25</v>
      </c>
      <c r="H5" s="0" t="n">
        <v>290.21</v>
      </c>
    </row>
    <row r="6" customFormat="false" ht="12.75" hidden="false" customHeight="false" outlineLevel="0" collapsed="false">
      <c r="A6" s="0" t="n">
        <v>2016</v>
      </c>
      <c r="B6" s="0" t="n">
        <v>61</v>
      </c>
      <c r="C6" s="2" t="n">
        <v>42471</v>
      </c>
      <c r="D6" s="2" t="n">
        <v>42696</v>
      </c>
      <c r="E6" s="0" t="n">
        <v>225</v>
      </c>
      <c r="F6" s="0" t="n">
        <v>354.91</v>
      </c>
      <c r="G6" s="0" t="n">
        <v>79854.75</v>
      </c>
      <c r="H6" s="0" t="n">
        <v>354.91</v>
      </c>
    </row>
    <row r="7" customFormat="false" ht="12.75" hidden="false" customHeight="false" outlineLevel="0" collapsed="false">
      <c r="A7" s="0" t="n">
        <v>2016</v>
      </c>
      <c r="B7" s="0" t="n">
        <v>62</v>
      </c>
      <c r="C7" s="2" t="n">
        <v>42471</v>
      </c>
      <c r="D7" s="2" t="n">
        <v>42696</v>
      </c>
      <c r="E7" s="0" t="n">
        <v>225</v>
      </c>
      <c r="F7" s="0" t="n">
        <v>29.2</v>
      </c>
      <c r="G7" s="0" t="n">
        <v>6570</v>
      </c>
      <c r="H7" s="0" t="n">
        <v>29.2</v>
      </c>
    </row>
    <row r="8" customFormat="false" ht="12.75" hidden="false" customHeight="false" outlineLevel="0" collapsed="false">
      <c r="A8" s="0" t="n">
        <v>2016</v>
      </c>
      <c r="B8" s="0" t="n">
        <v>63</v>
      </c>
      <c r="C8" s="2" t="n">
        <v>42471</v>
      </c>
      <c r="D8" s="2" t="n">
        <v>42696</v>
      </c>
      <c r="E8" s="0" t="n">
        <v>225</v>
      </c>
      <c r="F8" s="0" t="n">
        <v>234.47</v>
      </c>
      <c r="G8" s="0" t="n">
        <v>52755.75</v>
      </c>
      <c r="H8" s="0" t="n">
        <v>234.47</v>
      </c>
    </row>
    <row r="9" customFormat="false" ht="12.75" hidden="false" customHeight="false" outlineLevel="0" collapsed="false">
      <c r="A9" s="0" t="n">
        <v>2016</v>
      </c>
      <c r="B9" s="0" t="n">
        <v>64</v>
      </c>
      <c r="C9" s="2" t="n">
        <v>42471</v>
      </c>
      <c r="D9" s="2" t="n">
        <v>42696</v>
      </c>
      <c r="E9" s="0" t="n">
        <v>225</v>
      </c>
      <c r="F9" s="0" t="n">
        <v>29.24</v>
      </c>
      <c r="G9" s="0" t="n">
        <v>6579</v>
      </c>
      <c r="H9" s="0" t="n">
        <v>29.24</v>
      </c>
    </row>
    <row r="10" customFormat="false" ht="12.75" hidden="false" customHeight="false" outlineLevel="0" collapsed="false">
      <c r="A10" s="0" t="n">
        <v>2016</v>
      </c>
      <c r="B10" s="0" t="n">
        <v>112</v>
      </c>
      <c r="C10" s="2" t="n">
        <v>42489</v>
      </c>
      <c r="D10" s="2" t="n">
        <v>42696</v>
      </c>
      <c r="E10" s="0" t="n">
        <v>207</v>
      </c>
      <c r="F10" s="0" t="n">
        <v>5079.85</v>
      </c>
      <c r="G10" s="0" t="n">
        <v>1051528.95</v>
      </c>
      <c r="H10" s="0" t="n">
        <v>5079.85</v>
      </c>
    </row>
    <row r="11" customFormat="false" ht="12.75" hidden="false" customHeight="false" outlineLevel="0" collapsed="false">
      <c r="A11" s="0" t="n">
        <v>2016</v>
      </c>
      <c r="B11" s="0" t="n">
        <v>115</v>
      </c>
      <c r="C11" s="2" t="n">
        <v>42485</v>
      </c>
      <c r="D11" s="2" t="n">
        <v>42650</v>
      </c>
      <c r="E11" s="0" t="n">
        <v>165</v>
      </c>
      <c r="F11" s="0" t="n">
        <v>225</v>
      </c>
      <c r="G11" s="0" t="n">
        <v>37125</v>
      </c>
      <c r="H11" s="0" t="n">
        <v>225</v>
      </c>
    </row>
    <row r="12" customFormat="false" ht="12.75" hidden="false" customHeight="false" outlineLevel="0" collapsed="false">
      <c r="A12" s="0" t="n">
        <v>2016</v>
      </c>
      <c r="B12" s="0" t="n">
        <v>129</v>
      </c>
      <c r="C12" s="2" t="n">
        <v>42582</v>
      </c>
      <c r="D12" s="2" t="n">
        <v>42682</v>
      </c>
      <c r="E12" s="0" t="n">
        <v>100</v>
      </c>
      <c r="F12" s="0" t="n">
        <v>515</v>
      </c>
      <c r="G12" s="0" t="n">
        <v>51500</v>
      </c>
      <c r="H12" s="0" t="n">
        <v>515</v>
      </c>
    </row>
    <row r="13" customFormat="false" ht="12.75" hidden="false" customHeight="false" outlineLevel="0" collapsed="false">
      <c r="A13" s="0" t="n">
        <v>2016</v>
      </c>
      <c r="B13" s="0" t="n">
        <v>144</v>
      </c>
      <c r="C13" s="2" t="n">
        <v>42540</v>
      </c>
      <c r="D13" s="2" t="n">
        <v>42717</v>
      </c>
      <c r="E13" s="0" t="n">
        <v>177</v>
      </c>
      <c r="F13" s="0" t="n">
        <v>719.37</v>
      </c>
      <c r="G13" s="0" t="n">
        <v>127328.49</v>
      </c>
      <c r="H13" s="0" t="n">
        <v>719.37</v>
      </c>
    </row>
    <row r="14" customFormat="false" ht="12.75" hidden="false" customHeight="false" outlineLevel="0" collapsed="false">
      <c r="A14" s="0" t="n">
        <v>2016</v>
      </c>
      <c r="B14" s="0" t="n">
        <v>159</v>
      </c>
      <c r="C14" s="2" t="n">
        <v>42579</v>
      </c>
      <c r="D14" s="2" t="n">
        <v>42720</v>
      </c>
      <c r="E14" s="0" t="n">
        <v>141</v>
      </c>
      <c r="F14" s="0" t="n">
        <v>76.02</v>
      </c>
      <c r="G14" s="0" t="n">
        <v>10718.82</v>
      </c>
      <c r="H14" s="0" t="n">
        <v>76.02</v>
      </c>
    </row>
    <row r="15" customFormat="false" ht="12.75" hidden="false" customHeight="false" outlineLevel="0" collapsed="false">
      <c r="A15" s="0" t="n">
        <v>2016</v>
      </c>
      <c r="B15" s="0" t="n">
        <v>166</v>
      </c>
      <c r="C15" s="2" t="n">
        <v>42565</v>
      </c>
      <c r="D15" s="2" t="n">
        <v>42706</v>
      </c>
      <c r="E15" s="0" t="n">
        <v>141</v>
      </c>
      <c r="F15" s="0" t="n">
        <v>17700</v>
      </c>
      <c r="G15" s="0" t="n">
        <v>2495700</v>
      </c>
      <c r="H15" s="0" t="n">
        <v>17700</v>
      </c>
    </row>
    <row r="16" customFormat="false" ht="12.75" hidden="false" customHeight="false" outlineLevel="0" collapsed="false">
      <c r="A16" s="0" t="n">
        <v>2016</v>
      </c>
      <c r="B16" s="0" t="n">
        <v>167</v>
      </c>
      <c r="C16" s="2" t="n">
        <v>42598</v>
      </c>
      <c r="D16" s="2" t="n">
        <v>42720</v>
      </c>
      <c r="E16" s="0" t="n">
        <v>122</v>
      </c>
      <c r="F16" s="0" t="n">
        <v>79.41</v>
      </c>
      <c r="G16" s="0" t="n">
        <v>9688.02</v>
      </c>
      <c r="H16" s="0" t="n">
        <v>79.41</v>
      </c>
    </row>
    <row r="17" customFormat="false" ht="12.75" hidden="false" customHeight="false" outlineLevel="0" collapsed="false">
      <c r="A17" s="0" t="n">
        <v>2016</v>
      </c>
      <c r="B17" s="0" t="n">
        <v>168</v>
      </c>
      <c r="C17" s="2" t="n">
        <v>42613</v>
      </c>
      <c r="D17" s="2" t="n">
        <v>42720</v>
      </c>
      <c r="E17" s="0" t="n">
        <v>107</v>
      </c>
      <c r="F17" s="0" t="n">
        <v>27.62</v>
      </c>
      <c r="G17" s="0" t="n">
        <v>2955.34</v>
      </c>
      <c r="H17" s="0" t="n">
        <v>27.62</v>
      </c>
    </row>
    <row r="18" customFormat="false" ht="12.75" hidden="false" customHeight="false" outlineLevel="0" collapsed="false">
      <c r="A18" s="0" t="n">
        <v>2016</v>
      </c>
      <c r="B18" s="0" t="n">
        <v>209</v>
      </c>
      <c r="C18" s="2" t="n">
        <v>42651</v>
      </c>
      <c r="D18" s="2" t="n">
        <v>42717</v>
      </c>
      <c r="E18" s="0" t="n">
        <v>66</v>
      </c>
      <c r="F18" s="0" t="n">
        <v>1771.8</v>
      </c>
      <c r="G18" s="0" t="n">
        <v>116938.8</v>
      </c>
      <c r="H18" s="0" t="n">
        <v>1771.8</v>
      </c>
    </row>
    <row r="19" customFormat="false" ht="12.75" hidden="false" customHeight="false" outlineLevel="0" collapsed="false">
      <c r="A19" s="0" t="n">
        <v>2016</v>
      </c>
      <c r="B19" s="0" t="n">
        <v>211</v>
      </c>
      <c r="C19" s="2" t="n">
        <v>42651</v>
      </c>
      <c r="D19" s="2" t="n">
        <v>42717</v>
      </c>
      <c r="E19" s="0" t="n">
        <v>66</v>
      </c>
      <c r="F19" s="0" t="n">
        <v>1523.5</v>
      </c>
      <c r="G19" s="0" t="n">
        <v>100551</v>
      </c>
      <c r="H19" s="0" t="n">
        <v>1523.5</v>
      </c>
    </row>
    <row r="20" customFormat="false" ht="12.75" hidden="false" customHeight="false" outlineLevel="0" collapsed="false">
      <c r="A20" s="0" t="n">
        <v>2016</v>
      </c>
      <c r="B20" s="0" t="n">
        <v>215</v>
      </c>
      <c r="C20" s="2" t="n">
        <v>42651</v>
      </c>
      <c r="D20" s="2" t="n">
        <v>42650</v>
      </c>
      <c r="E20" s="0" t="n">
        <v>-1</v>
      </c>
      <c r="F20" s="0" t="n">
        <v>198.35</v>
      </c>
      <c r="G20" s="0" t="n">
        <v>-198.35</v>
      </c>
      <c r="H20" s="0" t="n">
        <v>198.35</v>
      </c>
    </row>
    <row r="21" customFormat="false" ht="12.75" hidden="false" customHeight="false" outlineLevel="0" collapsed="false">
      <c r="A21" s="0" t="n">
        <v>2016</v>
      </c>
      <c r="B21" s="0" t="n">
        <v>216</v>
      </c>
      <c r="C21" s="2" t="n">
        <v>42643</v>
      </c>
      <c r="D21" s="2" t="n">
        <v>42650</v>
      </c>
      <c r="E21" s="0" t="n">
        <v>7</v>
      </c>
      <c r="F21" s="0" t="n">
        <v>60</v>
      </c>
      <c r="G21" s="0" t="n">
        <v>420</v>
      </c>
      <c r="H21" s="0" t="n">
        <v>60</v>
      </c>
    </row>
    <row r="22" customFormat="false" ht="12.75" hidden="false" customHeight="false" outlineLevel="0" collapsed="false">
      <c r="A22" s="0" t="n">
        <v>2016</v>
      </c>
      <c r="B22" s="0" t="n">
        <v>219</v>
      </c>
      <c r="C22" s="2" t="n">
        <v>42619</v>
      </c>
      <c r="D22" s="2" t="n">
        <v>42650</v>
      </c>
      <c r="E22" s="0" t="n">
        <v>31</v>
      </c>
      <c r="F22" s="0" t="n">
        <v>221.32</v>
      </c>
      <c r="G22" s="0" t="n">
        <v>6860.92</v>
      </c>
      <c r="H22" s="0" t="n">
        <v>221.32</v>
      </c>
    </row>
    <row r="23" customFormat="false" ht="12.75" hidden="false" customHeight="false" outlineLevel="0" collapsed="false">
      <c r="A23" s="0" t="n">
        <v>2016</v>
      </c>
      <c r="B23" s="0" t="n">
        <v>221</v>
      </c>
      <c r="C23" s="2" t="n">
        <v>42643</v>
      </c>
      <c r="D23" s="2" t="n">
        <v>42647</v>
      </c>
      <c r="E23" s="0" t="n">
        <v>4</v>
      </c>
      <c r="F23" s="0" t="n">
        <v>950</v>
      </c>
      <c r="G23" s="0" t="n">
        <v>3800</v>
      </c>
      <c r="H23" s="0" t="n">
        <v>950</v>
      </c>
    </row>
    <row r="24" customFormat="false" ht="12.75" hidden="false" customHeight="false" outlineLevel="0" collapsed="false">
      <c r="A24" s="0" t="n">
        <v>2016</v>
      </c>
      <c r="B24" s="0" t="n">
        <v>222</v>
      </c>
      <c r="C24" s="2" t="n">
        <v>42688</v>
      </c>
      <c r="D24" s="2" t="n">
        <v>42682</v>
      </c>
      <c r="E24" s="0" t="n">
        <v>-6</v>
      </c>
      <c r="F24" s="0" t="n">
        <v>244.14</v>
      </c>
      <c r="G24" s="0" t="n">
        <v>-1464.84</v>
      </c>
      <c r="H24" s="0" t="n">
        <v>244.14</v>
      </c>
    </row>
    <row r="25" customFormat="false" ht="12.75" hidden="false" customHeight="false" outlineLevel="0" collapsed="false">
      <c r="A25" s="0" t="n">
        <v>2016</v>
      </c>
      <c r="B25" s="0" t="n">
        <v>223</v>
      </c>
      <c r="C25" s="2" t="n">
        <v>42682</v>
      </c>
      <c r="D25" s="2" t="n">
        <v>42696</v>
      </c>
      <c r="E25" s="0" t="n">
        <v>14</v>
      </c>
      <c r="F25" s="0" t="n">
        <v>114.72</v>
      </c>
      <c r="G25" s="0" t="n">
        <v>1606.08</v>
      </c>
      <c r="H25" s="0" t="n">
        <v>114.72</v>
      </c>
    </row>
    <row r="26" customFormat="false" ht="12.75" hidden="false" customHeight="false" outlineLevel="0" collapsed="false">
      <c r="A26" s="0" t="n">
        <v>2016</v>
      </c>
      <c r="B26" s="0" t="n">
        <v>224</v>
      </c>
      <c r="C26" s="2" t="n">
        <v>42674</v>
      </c>
      <c r="D26" s="2" t="n">
        <v>42650</v>
      </c>
      <c r="E26" s="0" t="n">
        <v>-24</v>
      </c>
      <c r="F26" s="0" t="n">
        <v>5122.95</v>
      </c>
      <c r="G26" s="0" t="n">
        <v>-122950.8</v>
      </c>
      <c r="H26" s="0" t="n">
        <v>5122.95</v>
      </c>
    </row>
    <row r="27" customFormat="false" ht="12.75" hidden="false" customHeight="false" outlineLevel="0" collapsed="false">
      <c r="A27" s="0" t="n">
        <v>2016</v>
      </c>
      <c r="B27" s="0" t="n">
        <v>225</v>
      </c>
      <c r="C27" s="2" t="n">
        <v>42669</v>
      </c>
      <c r="D27" s="2" t="n">
        <v>42720</v>
      </c>
      <c r="E27" s="0" t="n">
        <v>51</v>
      </c>
      <c r="F27" s="0" t="n">
        <v>41.83</v>
      </c>
      <c r="G27" s="0" t="n">
        <v>2133.33</v>
      </c>
      <c r="H27" s="0" t="n">
        <v>41.83</v>
      </c>
    </row>
    <row r="28" customFormat="false" ht="12.75" hidden="false" customHeight="false" outlineLevel="0" collapsed="false">
      <c r="A28" s="0" t="n">
        <v>2016</v>
      </c>
      <c r="B28" s="0" t="n">
        <v>226</v>
      </c>
      <c r="C28" s="2" t="n">
        <v>42669</v>
      </c>
      <c r="D28" s="2" t="n">
        <v>42720</v>
      </c>
      <c r="E28" s="0" t="n">
        <v>51</v>
      </c>
      <c r="F28" s="0" t="n">
        <v>113.83</v>
      </c>
      <c r="G28" s="0" t="n">
        <v>5805.33</v>
      </c>
      <c r="H28" s="0" t="n">
        <v>113.83</v>
      </c>
    </row>
    <row r="29" customFormat="false" ht="12.75" hidden="false" customHeight="false" outlineLevel="0" collapsed="false">
      <c r="A29" s="0" t="n">
        <v>2016</v>
      </c>
      <c r="B29" s="0" t="n">
        <v>228</v>
      </c>
      <c r="C29" s="2" t="n">
        <v>42664</v>
      </c>
      <c r="D29" s="2" t="n">
        <v>42696</v>
      </c>
      <c r="E29" s="0" t="n">
        <v>32</v>
      </c>
      <c r="F29" s="0" t="n">
        <v>17246.27</v>
      </c>
      <c r="G29" s="0" t="n">
        <v>551880.64</v>
      </c>
      <c r="H29" s="0" t="n">
        <v>17246.27</v>
      </c>
    </row>
    <row r="30" customFormat="false" ht="12.75" hidden="false" customHeight="false" outlineLevel="0" collapsed="false">
      <c r="A30" s="0" t="n">
        <v>2016</v>
      </c>
      <c r="B30" s="0" t="n">
        <v>229</v>
      </c>
      <c r="C30" s="2" t="n">
        <v>42657</v>
      </c>
      <c r="D30" s="2" t="n">
        <v>42720</v>
      </c>
      <c r="E30" s="0" t="n">
        <v>63</v>
      </c>
      <c r="F30" s="0" t="n">
        <v>78.99</v>
      </c>
      <c r="G30" s="0" t="n">
        <v>4976.37</v>
      </c>
      <c r="H30" s="0" t="n">
        <v>78.99</v>
      </c>
    </row>
    <row r="31" customFormat="false" ht="12.75" hidden="false" customHeight="false" outlineLevel="0" collapsed="false">
      <c r="A31" s="0" t="n">
        <v>2016</v>
      </c>
      <c r="B31" s="0" t="n">
        <v>230</v>
      </c>
      <c r="C31" s="2" t="n">
        <v>42674</v>
      </c>
      <c r="D31" s="2" t="n">
        <v>42682</v>
      </c>
      <c r="E31" s="0" t="n">
        <v>8</v>
      </c>
      <c r="F31" s="0" t="n">
        <v>5165.44</v>
      </c>
      <c r="G31" s="0" t="n">
        <v>41323.52</v>
      </c>
      <c r="H31" s="0" t="n">
        <v>5165.44</v>
      </c>
    </row>
    <row r="32" customFormat="false" ht="12.75" hidden="false" customHeight="false" outlineLevel="0" collapsed="false">
      <c r="A32" s="0" t="n">
        <v>2016</v>
      </c>
      <c r="B32" s="0" t="n">
        <v>231</v>
      </c>
      <c r="C32" s="2" t="n">
        <v>42643</v>
      </c>
      <c r="D32" s="2" t="n">
        <v>42720</v>
      </c>
      <c r="E32" s="0" t="n">
        <v>77</v>
      </c>
      <c r="F32" s="0" t="n">
        <v>325.57</v>
      </c>
      <c r="G32" s="0" t="n">
        <v>25068.89</v>
      </c>
      <c r="H32" s="0" t="n">
        <v>325.57</v>
      </c>
    </row>
    <row r="33" customFormat="false" ht="12.75" hidden="false" customHeight="false" outlineLevel="0" collapsed="false">
      <c r="A33" s="0" t="n">
        <v>2016</v>
      </c>
      <c r="B33" s="0" t="n">
        <v>232</v>
      </c>
      <c r="C33" s="2" t="n">
        <v>42634</v>
      </c>
      <c r="D33" s="2" t="n">
        <v>42703</v>
      </c>
      <c r="E33" s="0" t="n">
        <v>69</v>
      </c>
      <c r="F33" s="0" t="n">
        <v>104.7</v>
      </c>
      <c r="G33" s="0" t="n">
        <v>7224.3</v>
      </c>
      <c r="H33" s="0" t="n">
        <v>104.7</v>
      </c>
    </row>
    <row r="34" customFormat="false" ht="12.75" hidden="false" customHeight="false" outlineLevel="0" collapsed="false">
      <c r="A34" s="0" t="n">
        <v>2016</v>
      </c>
      <c r="B34" s="0" t="n">
        <v>233</v>
      </c>
      <c r="C34" s="2" t="n">
        <v>42634</v>
      </c>
      <c r="D34" s="2" t="n">
        <v>42703</v>
      </c>
      <c r="E34" s="0" t="n">
        <v>69</v>
      </c>
      <c r="F34" s="0" t="n">
        <v>270</v>
      </c>
      <c r="G34" s="0" t="n">
        <v>18630</v>
      </c>
      <c r="H34" s="0" t="n">
        <v>270</v>
      </c>
    </row>
    <row r="35" customFormat="false" ht="12.75" hidden="false" customHeight="false" outlineLevel="0" collapsed="false">
      <c r="A35" s="0" t="n">
        <v>2016</v>
      </c>
      <c r="B35" s="0" t="n">
        <v>234</v>
      </c>
      <c r="C35" s="2" t="n">
        <v>42625</v>
      </c>
      <c r="D35" s="2" t="n">
        <v>42720</v>
      </c>
      <c r="E35" s="0" t="n">
        <v>95</v>
      </c>
      <c r="F35" s="0" t="n">
        <v>80.16</v>
      </c>
      <c r="G35" s="0" t="n">
        <v>7615.2</v>
      </c>
      <c r="H35" s="0" t="n">
        <v>80.16</v>
      </c>
    </row>
    <row r="36" customFormat="false" ht="12.75" hidden="false" customHeight="false" outlineLevel="0" collapsed="false">
      <c r="A36" s="0" t="n">
        <v>2016</v>
      </c>
      <c r="B36" s="0" t="n">
        <v>235</v>
      </c>
      <c r="C36" s="2" t="n">
        <v>42625</v>
      </c>
      <c r="D36" s="2" t="n">
        <v>42720</v>
      </c>
      <c r="E36" s="0" t="n">
        <v>95</v>
      </c>
      <c r="F36" s="0" t="n">
        <v>88.2</v>
      </c>
      <c r="G36" s="0" t="n">
        <v>8379</v>
      </c>
      <c r="H36" s="0" t="n">
        <v>88.2</v>
      </c>
    </row>
    <row r="37" customFormat="false" ht="12.75" hidden="false" customHeight="false" outlineLevel="0" collapsed="false">
      <c r="A37" s="0" t="n">
        <v>2016</v>
      </c>
      <c r="B37" s="0" t="n">
        <v>236</v>
      </c>
      <c r="C37" s="2" t="n">
        <v>42625</v>
      </c>
      <c r="D37" s="2" t="n">
        <v>42720</v>
      </c>
      <c r="E37" s="0" t="n">
        <v>95</v>
      </c>
      <c r="F37" s="0" t="n">
        <v>229.49</v>
      </c>
      <c r="G37" s="0" t="n">
        <v>21801.55</v>
      </c>
      <c r="H37" s="0" t="n">
        <v>229.49</v>
      </c>
    </row>
    <row r="38" customFormat="false" ht="12.75" hidden="false" customHeight="false" outlineLevel="0" collapsed="false">
      <c r="A38" s="0" t="n">
        <v>2016</v>
      </c>
      <c r="B38" s="0" t="n">
        <v>237</v>
      </c>
      <c r="C38" s="2" t="n">
        <v>42643</v>
      </c>
      <c r="D38" s="2" t="n">
        <v>42682</v>
      </c>
      <c r="E38" s="0" t="n">
        <v>39</v>
      </c>
      <c r="F38" s="0" t="n">
        <v>515</v>
      </c>
      <c r="G38" s="0" t="n">
        <v>20085</v>
      </c>
      <c r="H38" s="0" t="n">
        <v>515</v>
      </c>
    </row>
    <row r="39" customFormat="false" ht="12.75" hidden="false" customHeight="false" outlineLevel="0" collapsed="false">
      <c r="A39" s="0" t="n">
        <v>2016</v>
      </c>
      <c r="B39" s="0" t="n">
        <v>238</v>
      </c>
      <c r="C39" s="2" t="n">
        <v>42690</v>
      </c>
      <c r="D39" s="2" t="n">
        <v>42668</v>
      </c>
      <c r="E39" s="0" t="n">
        <v>-22</v>
      </c>
      <c r="F39" s="0" t="n">
        <v>549</v>
      </c>
      <c r="G39" s="0" t="n">
        <v>-12078</v>
      </c>
      <c r="H39" s="0" t="n">
        <v>549</v>
      </c>
    </row>
    <row r="40" customFormat="false" ht="12.75" hidden="false" customHeight="false" outlineLevel="0" collapsed="false">
      <c r="A40" s="0" t="n">
        <v>2016</v>
      </c>
      <c r="B40" s="0" t="n">
        <v>239</v>
      </c>
      <c r="C40" s="2" t="n">
        <v>42686</v>
      </c>
      <c r="D40" s="2" t="n">
        <v>42682</v>
      </c>
      <c r="E40" s="0" t="n">
        <v>-4</v>
      </c>
      <c r="F40" s="0" t="n">
        <v>1932.61</v>
      </c>
      <c r="G40" s="0" t="n">
        <v>-7730.44</v>
      </c>
      <c r="H40" s="0" t="n">
        <v>1932.61</v>
      </c>
    </row>
    <row r="41" customFormat="false" ht="12.75" hidden="false" customHeight="false" outlineLevel="0" collapsed="false">
      <c r="A41" s="0" t="n">
        <v>2016</v>
      </c>
      <c r="B41" s="0" t="n">
        <v>240</v>
      </c>
      <c r="C41" s="2" t="n">
        <v>42735</v>
      </c>
      <c r="D41" s="2" t="n">
        <v>42706</v>
      </c>
      <c r="E41" s="0" t="n">
        <v>-29</v>
      </c>
      <c r="F41" s="0" t="n">
        <v>105</v>
      </c>
      <c r="G41" s="0" t="n">
        <v>-3045</v>
      </c>
      <c r="H41" s="0" t="n">
        <v>105</v>
      </c>
    </row>
    <row r="42" customFormat="false" ht="12.75" hidden="false" customHeight="false" outlineLevel="0" collapsed="false">
      <c r="A42" s="0" t="n">
        <v>2016</v>
      </c>
      <c r="B42" s="0" t="n">
        <v>241</v>
      </c>
      <c r="C42" s="2" t="n">
        <v>42704</v>
      </c>
      <c r="D42" s="2" t="n">
        <v>42682</v>
      </c>
      <c r="E42" s="0" t="n">
        <v>-22</v>
      </c>
      <c r="F42" s="0" t="n">
        <v>4246.18</v>
      </c>
      <c r="G42" s="0" t="n">
        <v>-93415.96</v>
      </c>
      <c r="H42" s="0" t="n">
        <v>4246.18</v>
      </c>
    </row>
    <row r="43" customFormat="false" ht="12.75" hidden="false" customHeight="false" outlineLevel="0" collapsed="false">
      <c r="A43" s="0" t="n">
        <v>2016</v>
      </c>
      <c r="B43" s="0" t="n">
        <v>242</v>
      </c>
      <c r="C43" s="2" t="n">
        <v>42679</v>
      </c>
      <c r="D43" s="2" t="n">
        <v>42668</v>
      </c>
      <c r="E43" s="0" t="n">
        <v>-11</v>
      </c>
      <c r="F43" s="0" t="n">
        <v>7900</v>
      </c>
      <c r="G43" s="0" t="n">
        <v>-86900</v>
      </c>
      <c r="H43" s="0" t="n">
        <v>7900</v>
      </c>
    </row>
    <row r="44" customFormat="false" ht="12.75" hidden="false" customHeight="false" outlineLevel="0" collapsed="false">
      <c r="A44" s="0" t="n">
        <v>2016</v>
      </c>
      <c r="B44" s="0" t="n">
        <v>243</v>
      </c>
      <c r="C44" s="2" t="n">
        <v>42719</v>
      </c>
      <c r="D44" s="2" t="n">
        <v>42685</v>
      </c>
      <c r="E44" s="0" t="n">
        <v>-34</v>
      </c>
      <c r="F44" s="0" t="n">
        <v>141.84</v>
      </c>
      <c r="G44" s="0" t="n">
        <v>-4822.56</v>
      </c>
      <c r="H44" s="0" t="n">
        <v>141.84</v>
      </c>
    </row>
    <row r="45" customFormat="false" ht="12.75" hidden="false" customHeight="false" outlineLevel="0" collapsed="false">
      <c r="A45" s="0" t="n">
        <v>2016</v>
      </c>
      <c r="B45" s="0" t="n">
        <v>244</v>
      </c>
      <c r="C45" s="2" t="n">
        <v>42712</v>
      </c>
      <c r="D45" s="2" t="n">
        <v>42696</v>
      </c>
      <c r="E45" s="0" t="n">
        <v>-16</v>
      </c>
      <c r="F45" s="0" t="n">
        <v>83</v>
      </c>
      <c r="G45" s="0" t="n">
        <v>-1328</v>
      </c>
      <c r="H45" s="0" t="n">
        <v>83</v>
      </c>
    </row>
    <row r="46" customFormat="false" ht="12.75" hidden="false" customHeight="false" outlineLevel="0" collapsed="false">
      <c r="A46" s="0" t="n">
        <v>2016</v>
      </c>
      <c r="B46" s="0" t="n">
        <v>245</v>
      </c>
      <c r="C46" s="2" t="n">
        <v>42704</v>
      </c>
      <c r="D46" s="2" t="n">
        <v>42685</v>
      </c>
      <c r="E46" s="0" t="n">
        <v>-19</v>
      </c>
      <c r="F46" s="0" t="n">
        <v>139.48</v>
      </c>
      <c r="G46" s="0" t="n">
        <v>-2650.12</v>
      </c>
      <c r="H46" s="0" t="n">
        <v>139.48</v>
      </c>
    </row>
    <row r="47" customFormat="false" ht="12.75" hidden="false" customHeight="false" outlineLevel="0" collapsed="false">
      <c r="A47" s="0" t="n">
        <v>2016</v>
      </c>
      <c r="B47" s="0" t="n">
        <v>246</v>
      </c>
      <c r="C47" s="2" t="n">
        <v>42700</v>
      </c>
      <c r="D47" s="2" t="n">
        <v>42706</v>
      </c>
      <c r="E47" s="0" t="n">
        <v>6</v>
      </c>
      <c r="F47" s="0" t="n">
        <v>118.25</v>
      </c>
      <c r="G47" s="0" t="n">
        <v>709.5</v>
      </c>
      <c r="H47" s="0" t="n">
        <v>118.25</v>
      </c>
    </row>
    <row r="48" customFormat="false" ht="12.75" hidden="false" customHeight="false" outlineLevel="0" collapsed="false">
      <c r="A48" s="0" t="n">
        <v>2016</v>
      </c>
      <c r="B48" s="0" t="n">
        <v>247</v>
      </c>
      <c r="C48" s="2" t="n">
        <v>42704</v>
      </c>
      <c r="D48" s="2" t="n">
        <v>42685</v>
      </c>
      <c r="E48" s="0" t="n">
        <v>-19</v>
      </c>
      <c r="F48" s="0" t="n">
        <v>67.4</v>
      </c>
      <c r="G48" s="0" t="n">
        <v>-1280.6</v>
      </c>
      <c r="H48" s="0" t="n">
        <v>67.4</v>
      </c>
    </row>
    <row r="49" customFormat="false" ht="12.75" hidden="false" customHeight="false" outlineLevel="0" collapsed="false">
      <c r="A49" s="0" t="n">
        <v>2016</v>
      </c>
      <c r="B49" s="0" t="n">
        <v>248</v>
      </c>
      <c r="C49" s="2" t="n">
        <v>42692</v>
      </c>
      <c r="D49" s="2" t="n">
        <v>42696</v>
      </c>
      <c r="E49" s="0" t="n">
        <v>4</v>
      </c>
      <c r="F49" s="0" t="n">
        <v>29.5</v>
      </c>
      <c r="G49" s="0" t="n">
        <v>118</v>
      </c>
      <c r="H49" s="0" t="n">
        <v>29.5</v>
      </c>
    </row>
    <row r="50" customFormat="false" ht="12.75" hidden="false" customHeight="false" outlineLevel="0" collapsed="false">
      <c r="A50" s="0" t="n">
        <v>2016</v>
      </c>
      <c r="B50" s="0" t="n">
        <v>249</v>
      </c>
      <c r="C50" s="2" t="n">
        <v>42704</v>
      </c>
      <c r="D50" s="2" t="n">
        <v>42685</v>
      </c>
      <c r="E50" s="0" t="n">
        <v>-19</v>
      </c>
      <c r="F50" s="0" t="n">
        <v>1108.48</v>
      </c>
      <c r="G50" s="0" t="n">
        <v>-21061.12</v>
      </c>
      <c r="H50" s="0" t="n">
        <v>1108.48</v>
      </c>
    </row>
    <row r="51" customFormat="false" ht="12.75" hidden="false" customHeight="false" outlineLevel="0" collapsed="false">
      <c r="A51" s="0" t="n">
        <v>2016</v>
      </c>
      <c r="B51" s="0" t="n">
        <v>250</v>
      </c>
      <c r="C51" s="2" t="n">
        <v>42667</v>
      </c>
      <c r="D51" s="2" t="n">
        <v>42685</v>
      </c>
      <c r="E51" s="0" t="n">
        <v>18</v>
      </c>
      <c r="F51" s="0" t="n">
        <v>699.43</v>
      </c>
      <c r="G51" s="0" t="n">
        <v>12589.74</v>
      </c>
      <c r="H51" s="0" t="n">
        <v>699.43</v>
      </c>
    </row>
    <row r="52" customFormat="false" ht="12.75" hidden="false" customHeight="false" outlineLevel="0" collapsed="false">
      <c r="A52" s="0" t="n">
        <v>2016</v>
      </c>
      <c r="B52" s="0" t="n">
        <v>251</v>
      </c>
      <c r="C52" s="2" t="n">
        <v>42692</v>
      </c>
      <c r="D52" s="2" t="n">
        <v>42685</v>
      </c>
      <c r="E52" s="0" t="n">
        <v>-7</v>
      </c>
      <c r="F52" s="0" t="n">
        <v>791.73</v>
      </c>
      <c r="G52" s="0" t="n">
        <v>-5542.11</v>
      </c>
      <c r="H52" s="0" t="n">
        <v>791.73</v>
      </c>
    </row>
    <row r="53" customFormat="false" ht="12.75" hidden="false" customHeight="false" outlineLevel="0" collapsed="false">
      <c r="A53" s="0" t="n">
        <v>2016</v>
      </c>
      <c r="B53" s="0" t="n">
        <v>252</v>
      </c>
      <c r="C53" s="2" t="n">
        <v>42686</v>
      </c>
      <c r="D53" s="2" t="n">
        <v>42689</v>
      </c>
      <c r="E53" s="0" t="n">
        <v>3</v>
      </c>
      <c r="F53" s="0" t="n">
        <v>6344</v>
      </c>
      <c r="G53" s="0" t="n">
        <v>19032</v>
      </c>
      <c r="H53" s="0" t="n">
        <v>6344</v>
      </c>
    </row>
    <row r="54" customFormat="false" ht="12.75" hidden="false" customHeight="false" outlineLevel="0" collapsed="false">
      <c r="A54" s="0" t="n">
        <v>2016</v>
      </c>
      <c r="B54" s="0" t="n">
        <v>253</v>
      </c>
      <c r="C54" s="2" t="n">
        <v>42686</v>
      </c>
      <c r="D54" s="2" t="n">
        <v>42696</v>
      </c>
      <c r="E54" s="0" t="n">
        <v>10</v>
      </c>
      <c r="F54" s="0" t="n">
        <v>6344</v>
      </c>
      <c r="G54" s="0" t="n">
        <v>63440</v>
      </c>
      <c r="H54" s="0" t="n">
        <v>6344</v>
      </c>
    </row>
    <row r="55" customFormat="false" ht="12.75" hidden="false" customHeight="false" outlineLevel="0" collapsed="false">
      <c r="A55" s="0" t="n">
        <v>2016</v>
      </c>
      <c r="B55" s="0" t="n">
        <v>254</v>
      </c>
      <c r="C55" s="2" t="n">
        <v>42718</v>
      </c>
      <c r="D55" s="2" t="n">
        <v>42711</v>
      </c>
      <c r="E55" s="0" t="n">
        <v>-7</v>
      </c>
      <c r="F55" s="0" t="n">
        <v>25</v>
      </c>
      <c r="G55" s="0" t="n">
        <v>-175</v>
      </c>
      <c r="H55" s="0" t="n">
        <v>25</v>
      </c>
    </row>
    <row r="56" customFormat="false" ht="12.75" hidden="false" customHeight="false" outlineLevel="0" collapsed="false">
      <c r="A56" s="0" t="n">
        <v>2016</v>
      </c>
      <c r="B56" s="0" t="n">
        <v>255</v>
      </c>
      <c r="C56" s="2" t="n">
        <v>42704</v>
      </c>
      <c r="D56" s="2" t="n">
        <v>42696</v>
      </c>
      <c r="E56" s="0" t="n">
        <v>-8</v>
      </c>
      <c r="F56" s="0" t="n">
        <v>200</v>
      </c>
      <c r="G56" s="0" t="n">
        <v>-1600</v>
      </c>
      <c r="H56" s="0" t="n">
        <v>200</v>
      </c>
    </row>
    <row r="57" customFormat="false" ht="12.75" hidden="false" customHeight="false" outlineLevel="0" collapsed="false">
      <c r="A57" s="0" t="n">
        <v>2016</v>
      </c>
      <c r="B57" s="0" t="n">
        <v>256</v>
      </c>
      <c r="C57" s="2" t="n">
        <v>42704</v>
      </c>
      <c r="D57" s="2" t="n">
        <v>42696</v>
      </c>
      <c r="E57" s="0" t="n">
        <v>-8</v>
      </c>
      <c r="F57" s="0" t="n">
        <v>24</v>
      </c>
      <c r="G57" s="0" t="n">
        <v>-192</v>
      </c>
      <c r="H57" s="0" t="n">
        <v>24</v>
      </c>
    </row>
    <row r="58" customFormat="false" ht="12.75" hidden="false" customHeight="false" outlineLevel="0" collapsed="false">
      <c r="A58" s="0" t="n">
        <v>2016</v>
      </c>
      <c r="B58" s="0" t="n">
        <v>257</v>
      </c>
      <c r="C58" s="2" t="n">
        <v>42704</v>
      </c>
      <c r="D58" s="2" t="n">
        <v>42706</v>
      </c>
      <c r="E58" s="0" t="n">
        <v>2</v>
      </c>
      <c r="F58" s="0" t="n">
        <v>60</v>
      </c>
      <c r="G58" s="0" t="n">
        <v>120</v>
      </c>
      <c r="H58" s="0" t="n">
        <v>60</v>
      </c>
    </row>
    <row r="59" customFormat="false" ht="12.75" hidden="false" customHeight="false" outlineLevel="0" collapsed="false">
      <c r="A59" s="0" t="n">
        <v>2016</v>
      </c>
      <c r="B59" s="0" t="n">
        <v>258</v>
      </c>
      <c r="C59" s="2" t="n">
        <v>42720</v>
      </c>
      <c r="D59" s="2" t="n">
        <v>42717</v>
      </c>
      <c r="E59" s="0" t="n">
        <v>-3</v>
      </c>
      <c r="F59" s="0" t="n">
        <v>745.5</v>
      </c>
      <c r="G59" s="0" t="n">
        <v>-2236.5</v>
      </c>
      <c r="H59" s="0" t="n">
        <v>745.5</v>
      </c>
    </row>
    <row r="60" customFormat="false" ht="12.75" hidden="false" customHeight="false" outlineLevel="0" collapsed="false">
      <c r="A60" s="0" t="n">
        <v>2016</v>
      </c>
      <c r="B60" s="0" t="n">
        <v>259</v>
      </c>
      <c r="C60" s="2" t="n">
        <v>42596</v>
      </c>
      <c r="D60" s="2" t="n">
        <v>42699</v>
      </c>
      <c r="E60" s="0" t="n">
        <v>103</v>
      </c>
      <c r="F60" s="0" t="n">
        <v>187.73</v>
      </c>
      <c r="G60" s="0" t="n">
        <v>19336.19</v>
      </c>
      <c r="H60" s="0" t="n">
        <v>187.73</v>
      </c>
    </row>
    <row r="61" customFormat="false" ht="12.75" hidden="false" customHeight="false" outlineLevel="0" collapsed="false">
      <c r="A61" s="0" t="n">
        <v>2016</v>
      </c>
      <c r="B61" s="0" t="n">
        <v>260</v>
      </c>
      <c r="C61" s="2" t="n">
        <v>42732</v>
      </c>
      <c r="D61" s="2" t="n">
        <v>42703</v>
      </c>
      <c r="E61" s="0" t="n">
        <v>-29</v>
      </c>
      <c r="F61" s="0" t="n">
        <v>1266.6</v>
      </c>
      <c r="G61" s="0" t="n">
        <v>-36731.4</v>
      </c>
      <c r="H61" s="0" t="n">
        <v>1266.6</v>
      </c>
    </row>
    <row r="62" customFormat="false" ht="12.75" hidden="false" customHeight="false" outlineLevel="0" collapsed="false">
      <c r="A62" s="0" t="n">
        <v>2016</v>
      </c>
      <c r="B62" s="0" t="n">
        <v>261</v>
      </c>
      <c r="C62" s="2" t="n">
        <v>42745</v>
      </c>
      <c r="D62" s="2" t="n">
        <v>42703</v>
      </c>
      <c r="E62" s="0" t="n">
        <v>-42</v>
      </c>
      <c r="F62" s="0" t="n">
        <v>104.7</v>
      </c>
      <c r="G62" s="0" t="n">
        <v>-4397.4</v>
      </c>
      <c r="H62" s="0" t="n">
        <v>104.7</v>
      </c>
    </row>
    <row r="63" customFormat="false" ht="12.75" hidden="false" customHeight="false" outlineLevel="0" collapsed="false">
      <c r="A63" s="0" t="n">
        <v>2016</v>
      </c>
      <c r="B63" s="0" t="n">
        <v>262</v>
      </c>
      <c r="C63" s="2" t="n">
        <v>42745</v>
      </c>
      <c r="D63" s="2" t="n">
        <v>42703</v>
      </c>
      <c r="E63" s="0" t="n">
        <v>-42</v>
      </c>
      <c r="F63" s="0" t="n">
        <v>270</v>
      </c>
      <c r="G63" s="0" t="n">
        <v>-11340</v>
      </c>
      <c r="H63" s="0" t="n">
        <v>270</v>
      </c>
    </row>
    <row r="64" customFormat="false" ht="12.75" hidden="false" customHeight="false" outlineLevel="0" collapsed="false">
      <c r="A64" s="0" t="n">
        <v>2016</v>
      </c>
      <c r="B64" s="0" t="n">
        <v>263</v>
      </c>
      <c r="C64" s="2" t="n">
        <v>42726</v>
      </c>
      <c r="D64" s="2" t="n">
        <v>42703</v>
      </c>
      <c r="E64" s="0" t="n">
        <v>-23</v>
      </c>
      <c r="F64" s="0" t="n">
        <v>604.5</v>
      </c>
      <c r="G64" s="0" t="n">
        <v>-13903.5</v>
      </c>
      <c r="H64" s="0" t="n">
        <v>604.5</v>
      </c>
    </row>
    <row r="65" customFormat="false" ht="12.75" hidden="false" customHeight="false" outlineLevel="0" collapsed="false">
      <c r="A65" s="0" t="n">
        <v>2016</v>
      </c>
      <c r="B65" s="0" t="n">
        <v>264</v>
      </c>
      <c r="C65" s="2" t="n">
        <v>42735</v>
      </c>
      <c r="D65" s="2" t="n">
        <v>42703</v>
      </c>
      <c r="E65" s="0" t="n">
        <v>-32</v>
      </c>
      <c r="F65" s="0" t="n">
        <v>8999.1</v>
      </c>
      <c r="G65" s="0" t="n">
        <v>-287971.2</v>
      </c>
      <c r="H65" s="0" t="n">
        <v>8999.1</v>
      </c>
    </row>
    <row r="66" customFormat="false" ht="12.75" hidden="false" customHeight="false" outlineLevel="0" collapsed="false">
      <c r="A66" s="0" t="n">
        <v>2016</v>
      </c>
      <c r="B66" s="0" t="n">
        <v>265</v>
      </c>
      <c r="C66" s="2" t="n">
        <v>42734</v>
      </c>
      <c r="D66" s="2" t="n">
        <v>42706</v>
      </c>
      <c r="E66" s="0" t="n">
        <v>-28</v>
      </c>
      <c r="F66" s="0" t="n">
        <v>17.71</v>
      </c>
      <c r="G66" s="0" t="n">
        <v>-495.88</v>
      </c>
      <c r="H66" s="0" t="n">
        <v>17.71</v>
      </c>
    </row>
    <row r="67" customFormat="false" ht="12.75" hidden="false" customHeight="false" outlineLevel="0" collapsed="false">
      <c r="A67" s="0" t="n">
        <v>2016</v>
      </c>
      <c r="B67" s="0" t="n">
        <v>266</v>
      </c>
      <c r="C67" s="2" t="n">
        <v>42737</v>
      </c>
      <c r="D67" s="2" t="n">
        <v>42706</v>
      </c>
      <c r="E67" s="0" t="n">
        <v>-31</v>
      </c>
      <c r="F67" s="0" t="n">
        <v>82.68</v>
      </c>
      <c r="G67" s="0" t="n">
        <v>-2563.08</v>
      </c>
      <c r="H67" s="0" t="n">
        <v>82.68</v>
      </c>
    </row>
    <row r="68" customFormat="false" ht="12.75" hidden="false" customHeight="false" outlineLevel="0" collapsed="false">
      <c r="A68" s="0" t="n">
        <v>2016</v>
      </c>
      <c r="B68" s="0" t="n">
        <v>267</v>
      </c>
      <c r="C68" s="2" t="n">
        <v>42737</v>
      </c>
      <c r="D68" s="2" t="n">
        <v>42706</v>
      </c>
      <c r="E68" s="0" t="n">
        <v>-31</v>
      </c>
      <c r="F68" s="0" t="n">
        <v>69.93</v>
      </c>
      <c r="G68" s="0" t="n">
        <v>-2167.83</v>
      </c>
      <c r="H68" s="0" t="n">
        <v>69.93</v>
      </c>
    </row>
    <row r="69" customFormat="false" ht="12.75" hidden="false" customHeight="false" outlineLevel="0" collapsed="false">
      <c r="A69" s="0" t="n">
        <v>2016</v>
      </c>
      <c r="B69" s="0" t="n">
        <v>268</v>
      </c>
      <c r="C69" s="2" t="n">
        <v>42737</v>
      </c>
      <c r="D69" s="2" t="n">
        <v>42706</v>
      </c>
      <c r="E69" s="0" t="n">
        <v>-31</v>
      </c>
      <c r="F69" s="0" t="n">
        <v>33.63</v>
      </c>
      <c r="G69" s="0" t="n">
        <v>-1042.53</v>
      </c>
      <c r="H69" s="0" t="n">
        <v>33.63</v>
      </c>
    </row>
    <row r="70" customFormat="false" ht="12.75" hidden="false" customHeight="false" outlineLevel="0" collapsed="false">
      <c r="A70" s="0" t="n">
        <v>2016</v>
      </c>
      <c r="B70" s="0" t="n">
        <v>269</v>
      </c>
      <c r="C70" s="2" t="n">
        <v>42737</v>
      </c>
      <c r="D70" s="2" t="n">
        <v>42706</v>
      </c>
      <c r="E70" s="0" t="n">
        <v>-31</v>
      </c>
      <c r="F70" s="0" t="n">
        <v>29.77</v>
      </c>
      <c r="G70" s="0" t="n">
        <v>-922.87</v>
      </c>
      <c r="H70" s="0" t="n">
        <v>29.77</v>
      </c>
    </row>
    <row r="71" customFormat="false" ht="12.75" hidden="false" customHeight="false" outlineLevel="0" collapsed="false">
      <c r="A71" s="0" t="n">
        <v>2016</v>
      </c>
      <c r="B71" s="0" t="n">
        <v>270</v>
      </c>
      <c r="C71" s="2" t="n">
        <v>42737</v>
      </c>
      <c r="D71" s="2" t="n">
        <v>42706</v>
      </c>
      <c r="E71" s="0" t="n">
        <v>-31</v>
      </c>
      <c r="F71" s="0" t="n">
        <v>85.98</v>
      </c>
      <c r="G71" s="0" t="n">
        <v>-2665.38</v>
      </c>
      <c r="H71" s="0" t="n">
        <v>85.98</v>
      </c>
    </row>
    <row r="72" customFormat="false" ht="12.75" hidden="false" customHeight="false" outlineLevel="0" collapsed="false">
      <c r="A72" s="0" t="n">
        <v>2016</v>
      </c>
      <c r="B72" s="0" t="n">
        <v>271</v>
      </c>
      <c r="C72" s="2" t="n">
        <v>42737</v>
      </c>
      <c r="D72" s="2" t="n">
        <v>42706</v>
      </c>
      <c r="E72" s="0" t="n">
        <v>-31</v>
      </c>
      <c r="F72" s="0" t="n">
        <v>30.29</v>
      </c>
      <c r="G72" s="0" t="n">
        <v>-938.99</v>
      </c>
      <c r="H72" s="0" t="n">
        <v>30.29</v>
      </c>
    </row>
    <row r="73" customFormat="false" ht="12.75" hidden="false" customHeight="false" outlineLevel="0" collapsed="false">
      <c r="A73" s="0" t="n">
        <v>2016</v>
      </c>
      <c r="B73" s="0" t="n">
        <v>272</v>
      </c>
      <c r="C73" s="2" t="n">
        <v>42737</v>
      </c>
      <c r="D73" s="2" t="n">
        <v>42706</v>
      </c>
      <c r="E73" s="0" t="n">
        <v>-31</v>
      </c>
      <c r="F73" s="0" t="n">
        <v>30.18</v>
      </c>
      <c r="G73" s="0" t="n">
        <v>-935.58</v>
      </c>
      <c r="H73" s="0" t="n">
        <v>30.18</v>
      </c>
    </row>
    <row r="74" customFormat="false" ht="12.75" hidden="false" customHeight="false" outlineLevel="0" collapsed="false">
      <c r="A74" s="0" t="n">
        <v>2016</v>
      </c>
      <c r="B74" s="0" t="n">
        <v>273</v>
      </c>
      <c r="C74" s="2" t="n">
        <v>42735</v>
      </c>
      <c r="D74" s="2" t="n">
        <v>42711</v>
      </c>
      <c r="E74" s="0" t="n">
        <v>-24</v>
      </c>
      <c r="F74" s="0" t="n">
        <v>2084.46</v>
      </c>
      <c r="G74" s="0" t="n">
        <v>-50027.04</v>
      </c>
      <c r="H74" s="0" t="n">
        <v>2084.46</v>
      </c>
    </row>
    <row r="75" customFormat="false" ht="12.75" hidden="false" customHeight="false" outlineLevel="0" collapsed="false">
      <c r="A75" s="0" t="n">
        <v>2016</v>
      </c>
      <c r="B75" s="0" t="n">
        <v>274</v>
      </c>
      <c r="C75" s="2" t="n">
        <v>42728</v>
      </c>
      <c r="D75" s="2" t="n">
        <v>42711</v>
      </c>
      <c r="E75" s="0" t="n">
        <v>-17</v>
      </c>
      <c r="F75" s="0" t="n">
        <v>825.73</v>
      </c>
      <c r="G75" s="0" t="n">
        <v>-14037.41</v>
      </c>
      <c r="H75" s="0" t="n">
        <v>825.73</v>
      </c>
    </row>
    <row r="76" customFormat="false" ht="12.75" hidden="false" customHeight="false" outlineLevel="0" collapsed="false">
      <c r="A76" s="0" t="n">
        <v>2016</v>
      </c>
      <c r="B76" s="0" t="n">
        <v>275</v>
      </c>
      <c r="C76" s="2" t="n">
        <v>42695</v>
      </c>
      <c r="D76" s="2" t="n">
        <v>42711</v>
      </c>
      <c r="E76" s="0" t="n">
        <v>16</v>
      </c>
      <c r="F76" s="0" t="n">
        <v>92.53</v>
      </c>
      <c r="G76" s="0" t="n">
        <v>1480.48</v>
      </c>
      <c r="H76" s="0" t="n">
        <v>92.53</v>
      </c>
    </row>
    <row r="77" customFormat="false" ht="12.75" hidden="false" customHeight="false" outlineLevel="0" collapsed="false">
      <c r="A77" s="0" t="n">
        <v>2016</v>
      </c>
      <c r="B77" s="0" t="n">
        <v>276</v>
      </c>
      <c r="C77" s="2" t="n">
        <v>42695</v>
      </c>
      <c r="D77" s="2" t="n">
        <v>42711</v>
      </c>
      <c r="E77" s="0" t="n">
        <v>16</v>
      </c>
      <c r="F77" s="0" t="n">
        <v>74.64</v>
      </c>
      <c r="G77" s="0" t="n">
        <v>1194.24</v>
      </c>
      <c r="H77" s="0" t="n">
        <v>74.64</v>
      </c>
    </row>
    <row r="78" customFormat="false" ht="12.75" hidden="false" customHeight="false" outlineLevel="0" collapsed="false">
      <c r="A78" s="0" t="n">
        <v>2016</v>
      </c>
      <c r="B78" s="0" t="n">
        <v>277</v>
      </c>
      <c r="C78" s="2" t="n">
        <v>42695</v>
      </c>
      <c r="D78" s="2" t="n">
        <v>42711</v>
      </c>
      <c r="E78" s="0" t="n">
        <v>16</v>
      </c>
      <c r="F78" s="0" t="n">
        <v>96.54</v>
      </c>
      <c r="G78" s="0" t="n">
        <v>1544.64</v>
      </c>
      <c r="H78" s="0" t="n">
        <v>96.54</v>
      </c>
    </row>
    <row r="79" customFormat="false" ht="12.75" hidden="false" customHeight="false" outlineLevel="0" collapsed="false">
      <c r="A79" s="0" t="n">
        <v>2016</v>
      </c>
      <c r="B79" s="0" t="n">
        <v>278</v>
      </c>
      <c r="C79" s="2" t="n">
        <v>42695</v>
      </c>
      <c r="D79" s="2" t="n">
        <v>42711</v>
      </c>
      <c r="E79" s="0" t="n">
        <v>16</v>
      </c>
      <c r="F79" s="0" t="n">
        <v>90.66</v>
      </c>
      <c r="G79" s="0" t="n">
        <v>1450.56</v>
      </c>
      <c r="H79" s="0" t="n">
        <v>90.66</v>
      </c>
    </row>
    <row r="80" customFormat="false" ht="12.75" hidden="false" customHeight="false" outlineLevel="0" collapsed="false">
      <c r="A80" s="0" t="n">
        <v>2016</v>
      </c>
      <c r="B80" s="0" t="n">
        <v>279</v>
      </c>
      <c r="C80" s="2" t="n">
        <v>42695</v>
      </c>
      <c r="D80" s="2" t="n">
        <v>42711</v>
      </c>
      <c r="E80" s="0" t="n">
        <v>16</v>
      </c>
      <c r="F80" s="0" t="n">
        <v>89.48</v>
      </c>
      <c r="G80" s="0" t="n">
        <v>1431.68</v>
      </c>
      <c r="H80" s="0" t="n">
        <v>89.48</v>
      </c>
    </row>
    <row r="81" customFormat="false" ht="12.75" hidden="false" customHeight="false" outlineLevel="0" collapsed="false">
      <c r="A81" s="0" t="n">
        <v>2016</v>
      </c>
      <c r="B81" s="0" t="n">
        <v>280</v>
      </c>
      <c r="C81" s="2" t="n">
        <v>42695</v>
      </c>
      <c r="D81" s="2" t="n">
        <v>42711</v>
      </c>
      <c r="E81" s="0" t="n">
        <v>16</v>
      </c>
      <c r="F81" s="0" t="n">
        <v>24.94</v>
      </c>
      <c r="G81" s="0" t="n">
        <v>399.04</v>
      </c>
      <c r="H81" s="0" t="n">
        <v>24.94</v>
      </c>
    </row>
    <row r="82" customFormat="false" ht="12.75" hidden="false" customHeight="false" outlineLevel="0" collapsed="false">
      <c r="A82" s="0" t="n">
        <v>2016</v>
      </c>
      <c r="B82" s="0" t="n">
        <v>281</v>
      </c>
      <c r="C82" s="2" t="n">
        <v>42749</v>
      </c>
      <c r="D82" s="2" t="n">
        <v>42717</v>
      </c>
      <c r="E82" s="0" t="n">
        <v>-32</v>
      </c>
      <c r="F82" s="0" t="n">
        <v>187.14</v>
      </c>
      <c r="G82" s="0" t="n">
        <v>-5988.48</v>
      </c>
      <c r="H82" s="0" t="n">
        <v>187.14</v>
      </c>
    </row>
    <row r="83" customFormat="false" ht="12.75" hidden="false" customHeight="false" outlineLevel="0" collapsed="false">
      <c r="A83" s="0" t="n">
        <v>2016</v>
      </c>
      <c r="B83" s="0" t="n">
        <v>282</v>
      </c>
      <c r="C83" s="2" t="n">
        <v>42743</v>
      </c>
      <c r="D83" s="2" t="n">
        <v>42717</v>
      </c>
      <c r="E83" s="0" t="n">
        <v>-26</v>
      </c>
      <c r="F83" s="0" t="n">
        <v>103.67</v>
      </c>
      <c r="G83" s="0" t="n">
        <v>-2695.42</v>
      </c>
      <c r="H83" s="0" t="n">
        <v>103.67</v>
      </c>
    </row>
    <row r="84" customFormat="false" ht="12.75" hidden="false" customHeight="false" outlineLevel="0" collapsed="false">
      <c r="A84" s="0" t="n">
        <v>2016</v>
      </c>
      <c r="B84" s="0" t="n">
        <v>283</v>
      </c>
      <c r="C84" s="2" t="n">
        <v>42735</v>
      </c>
      <c r="D84" s="2" t="n">
        <v>42717</v>
      </c>
      <c r="E84" s="0" t="n">
        <v>-18</v>
      </c>
      <c r="F84" s="0" t="n">
        <v>1108.48</v>
      </c>
      <c r="G84" s="0" t="n">
        <v>-19952.64</v>
      </c>
      <c r="H84" s="0" t="n">
        <v>1108.48</v>
      </c>
    </row>
    <row r="85" customFormat="false" ht="12.75" hidden="false" customHeight="false" outlineLevel="0" collapsed="false">
      <c r="A85" s="0" t="n">
        <v>2016</v>
      </c>
      <c r="B85" s="0" t="n">
        <v>284</v>
      </c>
      <c r="C85" s="2" t="n">
        <v>42765</v>
      </c>
      <c r="D85" s="2" t="n">
        <v>42717</v>
      </c>
      <c r="E85" s="0" t="n">
        <v>-48</v>
      </c>
      <c r="F85" s="0" t="n">
        <v>16.1</v>
      </c>
      <c r="G85" s="0" t="n">
        <v>-772.8</v>
      </c>
      <c r="H85" s="0" t="n">
        <v>16.1</v>
      </c>
    </row>
    <row r="86" customFormat="false" ht="12.75" hidden="false" customHeight="false" outlineLevel="0" collapsed="false">
      <c r="A86" s="0" t="n">
        <v>2016</v>
      </c>
      <c r="B86" s="0" t="n">
        <v>285</v>
      </c>
      <c r="C86" s="2" t="n">
        <v>42735</v>
      </c>
      <c r="D86" s="2" t="n">
        <v>42717</v>
      </c>
      <c r="E86" s="0" t="n">
        <v>-18</v>
      </c>
      <c r="F86" s="0" t="n">
        <v>4191.43</v>
      </c>
      <c r="G86" s="0" t="n">
        <v>-75445.74</v>
      </c>
      <c r="H86" s="0" t="n">
        <v>4191.43</v>
      </c>
    </row>
    <row r="87" customFormat="false" ht="12.75" hidden="false" customHeight="false" outlineLevel="0" collapsed="false">
      <c r="A87" s="0" t="n">
        <v>2016</v>
      </c>
      <c r="B87" s="0" t="n">
        <v>286</v>
      </c>
      <c r="C87" s="2" t="n">
        <v>42685</v>
      </c>
      <c r="D87" s="2" t="n">
        <v>42717</v>
      </c>
      <c r="E87" s="0" t="n">
        <v>32</v>
      </c>
      <c r="F87" s="0" t="n">
        <v>781</v>
      </c>
      <c r="G87" s="0" t="n">
        <v>24992</v>
      </c>
      <c r="H87" s="0" t="n">
        <v>781</v>
      </c>
    </row>
    <row r="88" customFormat="false" ht="12.75" hidden="false" customHeight="false" outlineLevel="0" collapsed="false">
      <c r="A88" s="0" t="n">
        <v>2016</v>
      </c>
      <c r="B88" s="0" t="n">
        <v>287</v>
      </c>
      <c r="C88" s="2" t="n">
        <v>42683</v>
      </c>
      <c r="D88" s="2" t="n">
        <v>42717</v>
      </c>
      <c r="E88" s="0" t="n">
        <v>34</v>
      </c>
      <c r="F88" s="0" t="n">
        <v>5138.64</v>
      </c>
      <c r="G88" s="0" t="n">
        <v>174713.76</v>
      </c>
      <c r="H88" s="0" t="n">
        <v>5138.64</v>
      </c>
    </row>
    <row r="89" customFormat="false" ht="12.75" hidden="false" customHeight="false" outlineLevel="0" collapsed="false">
      <c r="A89" s="0" t="n">
        <v>2016</v>
      </c>
      <c r="B89" s="0" t="n">
        <v>288</v>
      </c>
      <c r="C89" s="2" t="n">
        <v>42684</v>
      </c>
      <c r="D89" s="2" t="n">
        <v>42717</v>
      </c>
      <c r="E89" s="0" t="n">
        <v>33</v>
      </c>
      <c r="F89" s="0" t="n">
        <v>1108.48</v>
      </c>
      <c r="G89" s="0" t="n">
        <v>36579.84</v>
      </c>
      <c r="H89" s="0" t="n">
        <v>1108.48</v>
      </c>
    </row>
    <row r="90" customFormat="false" ht="12.75" hidden="false" customHeight="false" outlineLevel="0" collapsed="false">
      <c r="A90" s="0" t="n">
        <v>2016</v>
      </c>
      <c r="B90" s="0" t="n">
        <v>289</v>
      </c>
      <c r="C90" s="2" t="n">
        <v>42721</v>
      </c>
      <c r="D90" s="2" t="n">
        <v>42717</v>
      </c>
      <c r="E90" s="0" t="n">
        <v>-4</v>
      </c>
      <c r="F90" s="0" t="n">
        <v>2500</v>
      </c>
      <c r="G90" s="0" t="n">
        <v>-10000</v>
      </c>
      <c r="H90" s="0" t="n">
        <v>2500</v>
      </c>
    </row>
    <row r="91" customFormat="false" ht="12.75" hidden="false" customHeight="false" outlineLevel="0" collapsed="false">
      <c r="A91" s="0" t="n">
        <v>2016</v>
      </c>
      <c r="B91" s="0" t="n">
        <v>292</v>
      </c>
      <c r="C91" s="2" t="n">
        <v>42734</v>
      </c>
      <c r="D91" s="2" t="n">
        <v>42720</v>
      </c>
      <c r="E91" s="0" t="n">
        <v>-14</v>
      </c>
      <c r="F91" s="0" t="n">
        <v>249</v>
      </c>
      <c r="G91" s="0" t="n">
        <v>-3486</v>
      </c>
      <c r="H91" s="0" t="n">
        <v>249</v>
      </c>
    </row>
    <row r="92" customFormat="false" ht="12.75" hidden="false" customHeight="false" outlineLevel="0" collapsed="false">
      <c r="A92" s="0" t="n">
        <v>2016</v>
      </c>
      <c r="B92" s="0" t="n">
        <v>293</v>
      </c>
      <c r="C92" s="2" t="n">
        <v>42719</v>
      </c>
      <c r="D92" s="2" t="n">
        <v>42720</v>
      </c>
      <c r="E92" s="0" t="n">
        <v>1</v>
      </c>
      <c r="F92" s="0" t="n">
        <v>103.52</v>
      </c>
      <c r="G92" s="0" t="n">
        <v>103.52</v>
      </c>
      <c r="H92" s="0" t="n">
        <v>103.52</v>
      </c>
    </row>
    <row r="93" customFormat="false" ht="12.75" hidden="false" customHeight="false" outlineLevel="0" collapsed="false">
      <c r="A93" s="0" t="n">
        <v>2016</v>
      </c>
      <c r="B93" s="0" t="n">
        <v>294</v>
      </c>
      <c r="C93" s="2" t="n">
        <v>42719</v>
      </c>
      <c r="D93" s="2" t="n">
        <v>42720</v>
      </c>
      <c r="E93" s="0" t="n">
        <v>1</v>
      </c>
      <c r="F93" s="0" t="n">
        <v>11486.06</v>
      </c>
      <c r="G93" s="0" t="n">
        <v>11486.06</v>
      </c>
      <c r="H93" s="0" t="n">
        <v>11486.06</v>
      </c>
    </row>
    <row r="94" customFormat="false" ht="12.75" hidden="false" customHeight="false" outlineLevel="0" collapsed="false">
      <c r="A94" s="0" t="n">
        <v>2016</v>
      </c>
      <c r="B94" s="0" t="n">
        <v>295</v>
      </c>
      <c r="C94" s="2" t="n">
        <v>42704</v>
      </c>
      <c r="D94" s="2" t="n">
        <v>42720</v>
      </c>
      <c r="E94" s="0" t="n">
        <v>16</v>
      </c>
      <c r="F94" s="0" t="n">
        <v>6.03</v>
      </c>
      <c r="G94" s="0" t="n">
        <v>96.48</v>
      </c>
      <c r="H94" s="0" t="n">
        <v>6.03</v>
      </c>
    </row>
    <row r="95" customFormat="false" ht="12.75" hidden="false" customHeight="false" outlineLevel="0" collapsed="false">
      <c r="A95" s="0" t="n">
        <v>2016</v>
      </c>
      <c r="B95" s="0" t="n">
        <v>296</v>
      </c>
      <c r="C95" s="2" t="n">
        <v>42688</v>
      </c>
      <c r="D95" s="2" t="n">
        <v>42720</v>
      </c>
      <c r="E95" s="0" t="n">
        <v>32</v>
      </c>
      <c r="F95" s="0" t="n">
        <v>142.4</v>
      </c>
      <c r="G95" s="0" t="n">
        <v>4556.8</v>
      </c>
      <c r="H95" s="0" t="n">
        <v>142.4</v>
      </c>
    </row>
    <row r="96" customFormat="false" ht="12.75" hidden="false" customHeight="false" outlineLevel="0" collapsed="false">
      <c r="A96" s="0" t="n">
        <v>2016</v>
      </c>
      <c r="B96" s="0" t="n">
        <v>297</v>
      </c>
      <c r="C96" s="2" t="n">
        <v>42688</v>
      </c>
      <c r="D96" s="2" t="n">
        <v>42720</v>
      </c>
      <c r="E96" s="0" t="n">
        <v>32</v>
      </c>
      <c r="F96" s="0" t="n">
        <v>76.85</v>
      </c>
      <c r="G96" s="0" t="n">
        <v>2459.2</v>
      </c>
      <c r="H96" s="0" t="n">
        <v>76.85</v>
      </c>
    </row>
    <row r="97" customFormat="false" ht="12.75" hidden="false" customHeight="false" outlineLevel="0" collapsed="false">
      <c r="E97" s="1" t="n">
        <f aca="false">SUM(E2:E96)/97</f>
        <v>35.4845360824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6:47:50Z</dcterms:created>
  <dc:creator>fabio.garavelli</dc:creator>
  <dc:description/>
  <dc:language>en-US</dc:language>
  <cp:lastModifiedBy>fabio.garavelli</cp:lastModifiedBy>
  <dcterms:modified xsi:type="dcterms:W3CDTF">2017-01-10T16:48:28Z</dcterms:modified>
  <cp:revision>0</cp:revision>
  <dc:subject/>
  <dc:title/>
</cp:coreProperties>
</file>