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1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o_prot_fattura</t>
  </si>
  <si>
    <t xml:space="preserve">num_prot_fattura</t>
  </si>
  <si>
    <t xml:space="preserve">data_scad_fattura</t>
  </si>
  <si>
    <t xml:space="preserve">data_pagamento</t>
  </si>
  <si>
    <t xml:space="preserve">giorni</t>
  </si>
  <si>
    <t xml:space="preserve">importo_dovuto</t>
  </si>
  <si>
    <t xml:space="preserve">giorni_per_importo</t>
  </si>
  <si>
    <t xml:space="preserve">importo_pagato</t>
  </si>
  <si>
    <t xml:space="preserve">MEDIA 3 TRIM 2015</t>
  </si>
  <si>
    <t xml:space="preserve">Il responsabile Servizio Finanziario</t>
  </si>
  <si>
    <t xml:space="preserve">           Panto Nun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6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15</v>
      </c>
      <c r="B2" s="0" t="n">
        <v>127</v>
      </c>
      <c r="C2" s="2" t="n">
        <v>42121</v>
      </c>
      <c r="D2" s="2" t="n">
        <v>42192</v>
      </c>
      <c r="E2" s="0" t="n">
        <v>71</v>
      </c>
      <c r="F2" s="0" t="n">
        <v>5117.17</v>
      </c>
      <c r="G2" s="0" t="n">
        <v>363319.07</v>
      </c>
      <c r="H2" s="0" t="n">
        <v>5117.17</v>
      </c>
    </row>
    <row r="3" customFormat="false" ht="12.75" hidden="false" customHeight="false" outlineLevel="0" collapsed="false">
      <c r="A3" s="0" t="n">
        <v>2015</v>
      </c>
      <c r="B3" s="0" t="n">
        <v>131</v>
      </c>
      <c r="C3" s="2" t="n">
        <v>42200</v>
      </c>
      <c r="D3" s="2" t="n">
        <v>42236</v>
      </c>
      <c r="E3" s="0" t="n">
        <v>36</v>
      </c>
      <c r="F3" s="0" t="n">
        <v>278.5</v>
      </c>
      <c r="G3" s="0" t="n">
        <v>10026</v>
      </c>
      <c r="H3" s="0" t="n">
        <v>278.5</v>
      </c>
    </row>
    <row r="4" customFormat="false" ht="12.75" hidden="false" customHeight="false" outlineLevel="0" collapsed="false">
      <c r="A4" s="0" t="n">
        <v>2015</v>
      </c>
      <c r="B4" s="0" t="n">
        <v>137</v>
      </c>
      <c r="C4" s="2" t="n">
        <v>42198</v>
      </c>
      <c r="D4" s="2" t="n">
        <v>42236</v>
      </c>
      <c r="E4" s="0" t="n">
        <v>38</v>
      </c>
      <c r="F4" s="0" t="n">
        <v>494.14</v>
      </c>
      <c r="G4" s="0" t="n">
        <v>18777.32</v>
      </c>
      <c r="H4" s="0" t="n">
        <v>494.14</v>
      </c>
    </row>
    <row r="5" customFormat="false" ht="12.75" hidden="false" customHeight="false" outlineLevel="0" collapsed="false">
      <c r="A5" s="0" t="n">
        <v>2015</v>
      </c>
      <c r="B5" s="0" t="n">
        <v>145</v>
      </c>
      <c r="C5" s="2" t="n">
        <v>42211</v>
      </c>
      <c r="D5" s="2" t="n">
        <v>42220</v>
      </c>
      <c r="E5" s="0" t="n">
        <v>9</v>
      </c>
      <c r="F5" s="0" t="n">
        <v>522.65</v>
      </c>
      <c r="G5" s="0" t="n">
        <v>4703.85</v>
      </c>
      <c r="H5" s="0" t="n">
        <v>522.65</v>
      </c>
    </row>
    <row r="6" customFormat="false" ht="12.75" hidden="false" customHeight="false" outlineLevel="0" collapsed="false">
      <c r="A6" s="0" t="n">
        <v>2015</v>
      </c>
      <c r="B6" s="0" t="n">
        <v>146</v>
      </c>
      <c r="C6" s="2" t="n">
        <v>42211</v>
      </c>
      <c r="D6" s="2" t="n">
        <v>42220</v>
      </c>
      <c r="E6" s="0" t="n">
        <v>9</v>
      </c>
      <c r="F6" s="0" t="n">
        <v>522.65</v>
      </c>
      <c r="G6" s="0" t="n">
        <v>4703.85</v>
      </c>
      <c r="H6" s="0" t="n">
        <v>522.65</v>
      </c>
    </row>
    <row r="7" customFormat="false" ht="12.75" hidden="false" customHeight="false" outlineLevel="0" collapsed="false">
      <c r="A7" s="0" t="n">
        <v>2015</v>
      </c>
      <c r="B7" s="0" t="n">
        <v>148</v>
      </c>
      <c r="C7" s="2" t="n">
        <v>42230</v>
      </c>
      <c r="D7" s="2" t="n">
        <v>42192</v>
      </c>
      <c r="E7" s="0" t="n">
        <v>-38</v>
      </c>
      <c r="F7" s="0" t="n">
        <v>176.56</v>
      </c>
      <c r="G7" s="0" t="n">
        <v>-6709.28</v>
      </c>
      <c r="H7" s="0" t="n">
        <v>176.56</v>
      </c>
    </row>
    <row r="8" customFormat="false" ht="12.75" hidden="false" customHeight="false" outlineLevel="0" collapsed="false">
      <c r="A8" s="0" t="n">
        <v>2015</v>
      </c>
      <c r="B8" s="0" t="n">
        <v>149</v>
      </c>
      <c r="C8" s="2" t="n">
        <v>42215</v>
      </c>
      <c r="D8" s="2" t="n">
        <v>42220</v>
      </c>
      <c r="E8" s="0" t="n">
        <v>5</v>
      </c>
      <c r="F8" s="0" t="n">
        <v>10065</v>
      </c>
      <c r="G8" s="0" t="n">
        <v>50325</v>
      </c>
      <c r="H8" s="0" t="n">
        <v>10065</v>
      </c>
    </row>
    <row r="9" customFormat="false" ht="12.75" hidden="false" customHeight="false" outlineLevel="0" collapsed="false">
      <c r="A9" s="0" t="n">
        <v>2015</v>
      </c>
      <c r="B9" s="0" t="n">
        <v>150</v>
      </c>
      <c r="C9" s="2" t="n">
        <v>42226</v>
      </c>
      <c r="D9" s="2" t="n">
        <v>42220</v>
      </c>
      <c r="E9" s="0" t="n">
        <v>-6</v>
      </c>
      <c r="F9" s="0" t="n">
        <v>240.08</v>
      </c>
      <c r="G9" s="0" t="n">
        <v>-1440.48</v>
      </c>
      <c r="H9" s="0" t="n">
        <v>240.08</v>
      </c>
    </row>
    <row r="10" customFormat="false" ht="12.75" hidden="false" customHeight="false" outlineLevel="0" collapsed="false">
      <c r="A10" s="0" t="n">
        <v>2015</v>
      </c>
      <c r="B10" s="0" t="n">
        <v>151</v>
      </c>
      <c r="C10" s="2" t="n">
        <v>42216</v>
      </c>
      <c r="D10" s="2" t="n">
        <v>42192</v>
      </c>
      <c r="E10" s="0" t="n">
        <v>-24</v>
      </c>
      <c r="F10" s="0" t="n">
        <v>183</v>
      </c>
      <c r="G10" s="0" t="n">
        <v>-4392</v>
      </c>
      <c r="H10" s="0" t="n">
        <v>183</v>
      </c>
    </row>
    <row r="11" customFormat="false" ht="12.75" hidden="false" customHeight="false" outlineLevel="0" collapsed="false">
      <c r="A11" s="0" t="n">
        <v>2015</v>
      </c>
      <c r="B11" s="0" t="n">
        <v>152</v>
      </c>
      <c r="C11" s="2" t="n">
        <v>42215</v>
      </c>
      <c r="D11" s="2" t="n">
        <v>42213</v>
      </c>
      <c r="E11" s="0" t="n">
        <v>-2</v>
      </c>
      <c r="F11" s="0" t="n">
        <v>3206.72</v>
      </c>
      <c r="G11" s="0" t="n">
        <v>-6413.44</v>
      </c>
      <c r="H11" s="0" t="n">
        <v>3206.72</v>
      </c>
    </row>
    <row r="12" customFormat="false" ht="12.75" hidden="false" customHeight="false" outlineLevel="0" collapsed="false">
      <c r="A12" s="0" t="n">
        <v>2015</v>
      </c>
      <c r="B12" s="0" t="n">
        <v>153</v>
      </c>
      <c r="C12" s="2" t="n">
        <v>42277</v>
      </c>
      <c r="D12" s="2" t="n">
        <v>42265</v>
      </c>
      <c r="E12" s="0" t="n">
        <v>-12</v>
      </c>
      <c r="F12" s="0" t="n">
        <v>146.4</v>
      </c>
      <c r="G12" s="0" t="n">
        <v>-1756.8</v>
      </c>
      <c r="H12" s="0" t="n">
        <v>146.4</v>
      </c>
    </row>
    <row r="13" customFormat="false" ht="12.75" hidden="false" customHeight="false" outlineLevel="0" collapsed="false">
      <c r="A13" s="0" t="n">
        <v>2015</v>
      </c>
      <c r="B13" s="0" t="n">
        <v>154</v>
      </c>
      <c r="C13" s="2" t="n">
        <v>42216</v>
      </c>
      <c r="D13" s="2" t="n">
        <v>42220</v>
      </c>
      <c r="E13" s="0" t="n">
        <v>4</v>
      </c>
      <c r="F13" s="0" t="n">
        <v>1159.05</v>
      </c>
      <c r="G13" s="0" t="n">
        <v>4636.2</v>
      </c>
      <c r="H13" s="0" t="n">
        <v>1159.05</v>
      </c>
    </row>
    <row r="14" customFormat="false" ht="12.75" hidden="false" customHeight="false" outlineLevel="0" collapsed="false">
      <c r="A14" s="0" t="n">
        <v>2015</v>
      </c>
      <c r="B14" s="0" t="n">
        <v>155</v>
      </c>
      <c r="C14" s="2" t="n">
        <v>42203</v>
      </c>
      <c r="D14" s="2" t="n">
        <v>42213</v>
      </c>
      <c r="E14" s="0" t="n">
        <v>10</v>
      </c>
      <c r="F14" s="0" t="n">
        <v>400.09</v>
      </c>
      <c r="G14" s="0" t="n">
        <v>4000.9</v>
      </c>
      <c r="H14" s="0" t="n">
        <v>400.09</v>
      </c>
    </row>
    <row r="15" customFormat="false" ht="12.75" hidden="false" customHeight="false" outlineLevel="0" collapsed="false">
      <c r="A15" s="0" t="n">
        <v>2015</v>
      </c>
      <c r="B15" s="0" t="n">
        <v>157</v>
      </c>
      <c r="C15" s="2" t="n">
        <v>42260</v>
      </c>
      <c r="D15" s="2" t="n">
        <v>42220</v>
      </c>
      <c r="E15" s="0" t="n">
        <v>-40</v>
      </c>
      <c r="F15" s="0" t="n">
        <v>5138.64</v>
      </c>
      <c r="G15" s="0" t="n">
        <v>-205545.6</v>
      </c>
      <c r="H15" s="0" t="n">
        <v>5138.64</v>
      </c>
    </row>
    <row r="16" customFormat="false" ht="12.75" hidden="false" customHeight="false" outlineLevel="0" collapsed="false">
      <c r="A16" s="0" t="n">
        <v>2015</v>
      </c>
      <c r="B16" s="0" t="n">
        <v>158</v>
      </c>
      <c r="C16" s="2" t="n">
        <v>42231</v>
      </c>
      <c r="D16" s="2" t="n">
        <v>42237</v>
      </c>
      <c r="E16" s="0" t="n">
        <v>6</v>
      </c>
      <c r="F16" s="0" t="n">
        <v>781</v>
      </c>
      <c r="G16" s="0" t="n">
        <v>4686</v>
      </c>
      <c r="H16" s="0" t="n">
        <v>781</v>
      </c>
    </row>
    <row r="17" customFormat="false" ht="12.75" hidden="false" customHeight="false" outlineLevel="0" collapsed="false">
      <c r="A17" s="0" t="n">
        <v>2015</v>
      </c>
      <c r="B17" s="0" t="n">
        <v>159</v>
      </c>
      <c r="C17" s="2" t="n">
        <v>42212</v>
      </c>
      <c r="D17" s="2" t="n">
        <v>42237</v>
      </c>
      <c r="E17" s="0" t="n">
        <v>25</v>
      </c>
      <c r="F17" s="0" t="n">
        <v>2895.66</v>
      </c>
      <c r="G17" s="0" t="n">
        <v>72391.5</v>
      </c>
      <c r="H17" s="0" t="n">
        <v>2895.66</v>
      </c>
    </row>
    <row r="18" customFormat="false" ht="12.75" hidden="false" customHeight="false" outlineLevel="0" collapsed="false">
      <c r="A18" s="0" t="n">
        <v>2015</v>
      </c>
      <c r="B18" s="0" t="n">
        <v>160</v>
      </c>
      <c r="C18" s="2" t="n">
        <v>42208</v>
      </c>
      <c r="D18" s="2" t="n">
        <v>42220</v>
      </c>
      <c r="E18" s="0" t="n">
        <v>12</v>
      </c>
      <c r="F18" s="0" t="n">
        <v>4373.7</v>
      </c>
      <c r="G18" s="0" t="n">
        <v>52484.4</v>
      </c>
      <c r="H18" s="0" t="n">
        <v>4373.7</v>
      </c>
    </row>
    <row r="19" customFormat="false" ht="12.75" hidden="false" customHeight="false" outlineLevel="0" collapsed="false">
      <c r="A19" s="0" t="n">
        <v>2015</v>
      </c>
      <c r="B19" s="0" t="n">
        <v>161</v>
      </c>
      <c r="C19" s="2" t="n">
        <v>42228</v>
      </c>
      <c r="D19" s="2" t="n">
        <v>42213</v>
      </c>
      <c r="E19" s="0" t="n">
        <v>-15</v>
      </c>
      <c r="F19" s="0" t="n">
        <v>881.46</v>
      </c>
      <c r="G19" s="0" t="n">
        <v>-13221.9</v>
      </c>
      <c r="H19" s="0" t="n">
        <v>881.46</v>
      </c>
    </row>
    <row r="20" customFormat="false" ht="12.75" hidden="false" customHeight="false" outlineLevel="0" collapsed="false">
      <c r="A20" s="0" t="n">
        <v>2015</v>
      </c>
      <c r="B20" s="0" t="n">
        <v>162</v>
      </c>
      <c r="C20" s="2" t="n">
        <v>42216</v>
      </c>
      <c r="D20" s="2" t="n">
        <v>42236</v>
      </c>
      <c r="E20" s="0" t="n">
        <v>20</v>
      </c>
      <c r="F20" s="0" t="n">
        <v>73.2</v>
      </c>
      <c r="G20" s="0" t="n">
        <v>1464</v>
      </c>
      <c r="H20" s="0" t="n">
        <v>73.2</v>
      </c>
    </row>
    <row r="21" customFormat="false" ht="12.75" hidden="false" customHeight="false" outlineLevel="0" collapsed="false">
      <c r="A21" s="0" t="n">
        <v>2015</v>
      </c>
      <c r="B21" s="0" t="n">
        <v>163</v>
      </c>
      <c r="C21" s="2" t="n">
        <v>42277</v>
      </c>
      <c r="D21" s="2" t="n">
        <v>42265</v>
      </c>
      <c r="E21" s="0" t="n">
        <v>-12</v>
      </c>
      <c r="F21" s="0" t="n">
        <v>170.8</v>
      </c>
      <c r="G21" s="0" t="n">
        <v>-2049.6</v>
      </c>
      <c r="H21" s="0" t="n">
        <v>170.8</v>
      </c>
    </row>
    <row r="22" customFormat="false" ht="12.75" hidden="false" customHeight="false" outlineLevel="0" collapsed="false">
      <c r="A22" s="0" t="n">
        <v>2015</v>
      </c>
      <c r="B22" s="0" t="n">
        <v>164</v>
      </c>
      <c r="C22" s="2" t="n">
        <v>42277</v>
      </c>
      <c r="D22" s="2" t="n">
        <v>42265</v>
      </c>
      <c r="E22" s="0" t="n">
        <v>-12</v>
      </c>
      <c r="F22" s="0" t="n">
        <v>248.88</v>
      </c>
      <c r="G22" s="0" t="n">
        <v>-2986.56</v>
      </c>
      <c r="H22" s="0" t="n">
        <v>248.88</v>
      </c>
    </row>
    <row r="23" customFormat="false" ht="12.75" hidden="false" customHeight="false" outlineLevel="0" collapsed="false">
      <c r="A23" s="0" t="n">
        <v>2015</v>
      </c>
      <c r="B23" s="0" t="n">
        <v>167</v>
      </c>
      <c r="C23" s="2" t="n">
        <v>42237</v>
      </c>
      <c r="D23" s="2" t="n">
        <v>42237</v>
      </c>
      <c r="E23" s="0" t="n">
        <v>0</v>
      </c>
      <c r="F23" s="0" t="n">
        <v>2165.5</v>
      </c>
      <c r="G23" s="0" t="n">
        <v>0</v>
      </c>
      <c r="H23" s="0" t="n">
        <v>2165.5</v>
      </c>
    </row>
    <row r="24" customFormat="false" ht="12.75" hidden="false" customHeight="false" outlineLevel="0" collapsed="false">
      <c r="A24" s="0" t="n">
        <v>2015</v>
      </c>
      <c r="B24" s="0" t="n">
        <v>168</v>
      </c>
      <c r="C24" s="2" t="n">
        <v>42237</v>
      </c>
      <c r="D24" s="2" t="n">
        <v>42237</v>
      </c>
      <c r="E24" s="0" t="n">
        <v>0</v>
      </c>
      <c r="F24" s="0" t="n">
        <v>7776</v>
      </c>
      <c r="G24" s="0" t="n">
        <v>0</v>
      </c>
      <c r="H24" s="0" t="n">
        <v>7776</v>
      </c>
    </row>
    <row r="25" customFormat="false" ht="12.75" hidden="false" customHeight="false" outlineLevel="0" collapsed="false">
      <c r="A25" s="0" t="n">
        <v>2015</v>
      </c>
      <c r="B25" s="0" t="n">
        <v>169</v>
      </c>
      <c r="C25" s="2" t="n">
        <v>42250</v>
      </c>
      <c r="D25" s="2" t="n">
        <v>42220</v>
      </c>
      <c r="E25" s="0" t="n">
        <v>-30</v>
      </c>
      <c r="F25" s="0" t="n">
        <v>300.2</v>
      </c>
      <c r="G25" s="0" t="n">
        <v>-9006</v>
      </c>
      <c r="H25" s="0" t="n">
        <v>300.2</v>
      </c>
    </row>
    <row r="26" customFormat="false" ht="12.75" hidden="false" customHeight="false" outlineLevel="0" collapsed="false">
      <c r="A26" s="0" t="n">
        <v>2015</v>
      </c>
      <c r="B26" s="0" t="n">
        <v>170</v>
      </c>
      <c r="C26" s="2" t="n">
        <v>42247</v>
      </c>
      <c r="D26" s="2" t="n">
        <v>42236</v>
      </c>
      <c r="E26" s="0" t="n">
        <v>-11</v>
      </c>
      <c r="F26" s="0" t="n">
        <v>427</v>
      </c>
      <c r="G26" s="0" t="n">
        <v>-4697</v>
      </c>
      <c r="H26" s="0" t="n">
        <v>427</v>
      </c>
    </row>
    <row r="27" customFormat="false" ht="12.75" hidden="false" customHeight="false" outlineLevel="0" collapsed="false">
      <c r="A27" s="0" t="n">
        <v>2015</v>
      </c>
      <c r="B27" s="0" t="n">
        <v>171</v>
      </c>
      <c r="C27" s="2" t="n">
        <v>42244</v>
      </c>
      <c r="D27" s="2" t="n">
        <v>42220</v>
      </c>
      <c r="E27" s="0" t="n">
        <v>-24</v>
      </c>
      <c r="F27" s="0" t="n">
        <v>76.86</v>
      </c>
      <c r="G27" s="0" t="n">
        <v>-1844.64</v>
      </c>
      <c r="H27" s="0" t="n">
        <v>76.86</v>
      </c>
    </row>
    <row r="28" customFormat="false" ht="12.75" hidden="false" customHeight="false" outlineLevel="0" collapsed="false">
      <c r="A28" s="0" t="n">
        <v>2015</v>
      </c>
      <c r="B28" s="0" t="n">
        <v>172</v>
      </c>
      <c r="C28" s="2" t="n">
        <v>42250</v>
      </c>
      <c r="D28" s="2" t="n">
        <v>42220</v>
      </c>
      <c r="E28" s="0" t="n">
        <v>-30</v>
      </c>
      <c r="F28" s="0" t="n">
        <v>1332.01</v>
      </c>
      <c r="G28" s="0" t="n">
        <v>-39960.3</v>
      </c>
      <c r="H28" s="0" t="n">
        <v>1332.01</v>
      </c>
    </row>
    <row r="29" customFormat="false" ht="12.75" hidden="false" customHeight="false" outlineLevel="0" collapsed="false">
      <c r="A29" s="0" t="n">
        <v>2015</v>
      </c>
      <c r="B29" s="0" t="n">
        <v>173</v>
      </c>
      <c r="C29" s="2" t="n">
        <v>42261</v>
      </c>
      <c r="D29" s="2" t="n">
        <v>42235</v>
      </c>
      <c r="E29" s="0" t="n">
        <v>-26</v>
      </c>
      <c r="F29" s="0" t="n">
        <v>193.57</v>
      </c>
      <c r="G29" s="0" t="n">
        <v>-5032.82</v>
      </c>
      <c r="H29" s="0" t="n">
        <v>193.57</v>
      </c>
    </row>
    <row r="30" customFormat="false" ht="12.75" hidden="false" customHeight="false" outlineLevel="0" collapsed="false">
      <c r="A30" s="0" t="n">
        <v>2015</v>
      </c>
      <c r="B30" s="0" t="n">
        <v>174</v>
      </c>
      <c r="C30" s="2" t="n">
        <v>42277</v>
      </c>
      <c r="D30" s="2" t="n">
        <v>42265</v>
      </c>
      <c r="E30" s="0" t="n">
        <v>-12</v>
      </c>
      <c r="F30" s="0" t="n">
        <v>207.4</v>
      </c>
      <c r="G30" s="0" t="n">
        <v>-2488.8</v>
      </c>
      <c r="H30" s="0" t="n">
        <v>207.4</v>
      </c>
    </row>
    <row r="31" customFormat="false" ht="12.75" hidden="false" customHeight="false" outlineLevel="0" collapsed="false">
      <c r="A31" s="0" t="n">
        <v>2015</v>
      </c>
      <c r="B31" s="0" t="n">
        <v>175</v>
      </c>
      <c r="C31" s="2" t="n">
        <v>42246</v>
      </c>
      <c r="D31" s="2" t="n">
        <v>42235</v>
      </c>
      <c r="E31" s="0" t="n">
        <v>-11</v>
      </c>
      <c r="F31" s="0" t="n">
        <v>2069.11</v>
      </c>
      <c r="G31" s="0" t="n">
        <v>-22760.21</v>
      </c>
      <c r="H31" s="0" t="n">
        <v>2069.11</v>
      </c>
    </row>
    <row r="32" customFormat="false" ht="12.75" hidden="false" customHeight="false" outlineLevel="0" collapsed="false">
      <c r="A32" s="0" t="n">
        <v>2015</v>
      </c>
      <c r="B32" s="0" t="n">
        <v>176</v>
      </c>
      <c r="C32" s="2" t="n">
        <v>42217</v>
      </c>
      <c r="D32" s="2" t="n">
        <v>42235</v>
      </c>
      <c r="E32" s="0" t="n">
        <v>18</v>
      </c>
      <c r="F32" s="0" t="n">
        <v>458.9</v>
      </c>
      <c r="G32" s="0" t="n">
        <v>8260.2</v>
      </c>
      <c r="H32" s="0" t="n">
        <v>458.9</v>
      </c>
    </row>
    <row r="33" customFormat="false" ht="12.75" hidden="false" customHeight="false" outlineLevel="0" collapsed="false">
      <c r="A33" s="0" t="n">
        <v>2015</v>
      </c>
      <c r="B33" s="0" t="n">
        <v>177</v>
      </c>
      <c r="C33" s="2" t="n">
        <v>42250</v>
      </c>
      <c r="D33" s="2" t="n">
        <v>42236</v>
      </c>
      <c r="E33" s="0" t="n">
        <v>-14</v>
      </c>
      <c r="F33" s="0" t="n">
        <v>1332.01</v>
      </c>
      <c r="G33" s="0" t="n">
        <v>-18648.14</v>
      </c>
      <c r="H33" s="0" t="n">
        <v>1332.01</v>
      </c>
    </row>
    <row r="34" customFormat="false" ht="12.75" hidden="false" customHeight="false" outlineLevel="0" collapsed="false">
      <c r="A34" s="0" t="n">
        <v>2015</v>
      </c>
      <c r="B34" s="0" t="n">
        <v>180</v>
      </c>
      <c r="C34" s="2" t="n">
        <v>42277</v>
      </c>
      <c r="D34" s="2" t="n">
        <v>42236</v>
      </c>
      <c r="E34" s="0" t="n">
        <v>-41</v>
      </c>
      <c r="F34" s="0" t="n">
        <v>1332.01</v>
      </c>
      <c r="G34" s="0" t="n">
        <v>-54612.41</v>
      </c>
      <c r="H34" s="0" t="n">
        <v>1332.01</v>
      </c>
    </row>
    <row r="35" customFormat="false" ht="12.75" hidden="false" customHeight="false" outlineLevel="0" collapsed="false">
      <c r="A35" s="0" t="n">
        <v>2015</v>
      </c>
      <c r="B35" s="0" t="n">
        <v>181</v>
      </c>
      <c r="C35" s="2" t="n">
        <v>42243</v>
      </c>
      <c r="D35" s="2" t="n">
        <v>42237</v>
      </c>
      <c r="E35" s="0" t="n">
        <v>-6</v>
      </c>
      <c r="F35" s="0" t="n">
        <v>2938.65</v>
      </c>
      <c r="G35" s="0" t="n">
        <v>-17631.9</v>
      </c>
      <c r="H35" s="0" t="n">
        <v>2938.65</v>
      </c>
    </row>
    <row r="36" customFormat="false" ht="12.75" hidden="false" customHeight="false" outlineLevel="0" collapsed="false">
      <c r="A36" s="0" t="n">
        <v>2015</v>
      </c>
      <c r="B36" s="0" t="n">
        <v>182</v>
      </c>
      <c r="C36" s="2" t="n">
        <v>42310</v>
      </c>
      <c r="D36" s="2" t="n">
        <v>42262</v>
      </c>
      <c r="E36" s="0" t="n">
        <v>-48</v>
      </c>
      <c r="F36" s="0" t="n">
        <v>35.49</v>
      </c>
      <c r="G36" s="0" t="n">
        <v>-1703.52</v>
      </c>
      <c r="H36" s="0" t="n">
        <v>35.49</v>
      </c>
    </row>
    <row r="37" customFormat="false" ht="12.75" hidden="false" customHeight="false" outlineLevel="0" collapsed="false">
      <c r="A37" s="0" t="n">
        <v>2015</v>
      </c>
      <c r="B37" s="0" t="n">
        <v>183</v>
      </c>
      <c r="C37" s="2" t="n">
        <v>42310</v>
      </c>
      <c r="D37" s="2" t="n">
        <v>42262</v>
      </c>
      <c r="E37" s="0" t="n">
        <v>-48</v>
      </c>
      <c r="F37" s="0" t="n">
        <v>37.86</v>
      </c>
      <c r="G37" s="0" t="n">
        <v>-1817.28</v>
      </c>
      <c r="H37" s="0" t="n">
        <v>37.86</v>
      </c>
    </row>
    <row r="38" customFormat="false" ht="12.75" hidden="false" customHeight="false" outlineLevel="0" collapsed="false">
      <c r="A38" s="0" t="n">
        <v>2015</v>
      </c>
      <c r="B38" s="0" t="n">
        <v>184</v>
      </c>
      <c r="C38" s="2" t="n">
        <v>42310</v>
      </c>
      <c r="D38" s="2" t="n">
        <v>42262</v>
      </c>
      <c r="E38" s="0" t="n">
        <v>-48</v>
      </c>
      <c r="F38" s="0" t="n">
        <v>85.21</v>
      </c>
      <c r="G38" s="0" t="n">
        <v>-4090.08</v>
      </c>
      <c r="H38" s="0" t="n">
        <v>85.21</v>
      </c>
    </row>
    <row r="39" customFormat="false" ht="12.75" hidden="false" customHeight="false" outlineLevel="0" collapsed="false">
      <c r="A39" s="0" t="n">
        <v>2015</v>
      </c>
      <c r="B39" s="0" t="n">
        <v>185</v>
      </c>
      <c r="C39" s="2" t="n">
        <v>42310</v>
      </c>
      <c r="D39" s="2" t="n">
        <v>42262</v>
      </c>
      <c r="E39" s="0" t="n">
        <v>-48</v>
      </c>
      <c r="F39" s="0" t="n">
        <v>135.55</v>
      </c>
      <c r="G39" s="0" t="n">
        <v>-6506.4</v>
      </c>
      <c r="H39" s="0" t="n">
        <v>135.55</v>
      </c>
    </row>
    <row r="40" customFormat="false" ht="12.75" hidden="false" customHeight="false" outlineLevel="0" collapsed="false">
      <c r="A40" s="0" t="n">
        <v>2015</v>
      </c>
      <c r="B40" s="0" t="n">
        <v>186</v>
      </c>
      <c r="C40" s="2" t="n">
        <v>42310</v>
      </c>
      <c r="D40" s="2" t="n">
        <v>42262</v>
      </c>
      <c r="E40" s="0" t="n">
        <v>-48</v>
      </c>
      <c r="F40" s="0" t="n">
        <v>99.81</v>
      </c>
      <c r="G40" s="0" t="n">
        <v>-4790.88</v>
      </c>
      <c r="H40" s="0" t="n">
        <v>99.81</v>
      </c>
    </row>
    <row r="41" customFormat="false" ht="12.75" hidden="false" customHeight="false" outlineLevel="0" collapsed="false">
      <c r="A41" s="0" t="n">
        <v>2015</v>
      </c>
      <c r="B41" s="0" t="n">
        <v>187</v>
      </c>
      <c r="C41" s="2" t="n">
        <v>42310</v>
      </c>
      <c r="D41" s="2" t="n">
        <v>42262</v>
      </c>
      <c r="E41" s="0" t="n">
        <v>-48</v>
      </c>
      <c r="F41" s="0" t="n">
        <v>35.72</v>
      </c>
      <c r="G41" s="0" t="n">
        <v>-1714.56</v>
      </c>
      <c r="H41" s="0" t="n">
        <v>35.72</v>
      </c>
    </row>
    <row r="42" customFormat="false" ht="12.75" hidden="false" customHeight="false" outlineLevel="0" collapsed="false">
      <c r="A42" s="0" t="n">
        <v>2015</v>
      </c>
      <c r="B42" s="0" t="n">
        <v>188</v>
      </c>
      <c r="C42" s="2" t="n">
        <v>42310</v>
      </c>
      <c r="D42" s="2" t="n">
        <v>42262</v>
      </c>
      <c r="E42" s="0" t="n">
        <v>-48</v>
      </c>
      <c r="F42" s="0" t="n">
        <v>37.18</v>
      </c>
      <c r="G42" s="0" t="n">
        <v>-1784.64</v>
      </c>
      <c r="H42" s="0" t="n">
        <v>37.18</v>
      </c>
    </row>
    <row r="43" customFormat="false" ht="12.75" hidden="false" customHeight="false" outlineLevel="0" collapsed="false">
      <c r="A43" s="0" t="n">
        <v>2015</v>
      </c>
      <c r="B43" s="0" t="n">
        <v>189</v>
      </c>
      <c r="C43" s="2" t="n">
        <v>42277</v>
      </c>
      <c r="D43" s="2" t="n">
        <v>42248</v>
      </c>
      <c r="E43" s="0" t="n">
        <v>-29</v>
      </c>
      <c r="F43" s="0" t="n">
        <v>2754.86</v>
      </c>
      <c r="G43" s="0" t="n">
        <v>-79890.94</v>
      </c>
      <c r="H43" s="0" t="n">
        <v>2754.86</v>
      </c>
    </row>
    <row r="44" customFormat="false" ht="12.75" hidden="false" customHeight="false" outlineLevel="0" collapsed="false">
      <c r="A44" s="0" t="n">
        <v>2015</v>
      </c>
      <c r="B44" s="0" t="n">
        <v>190</v>
      </c>
      <c r="C44" s="2" t="n">
        <v>42273</v>
      </c>
      <c r="D44" s="2" t="n">
        <v>42248</v>
      </c>
      <c r="E44" s="0" t="n">
        <v>-25</v>
      </c>
      <c r="F44" s="0" t="n">
        <v>329.4</v>
      </c>
      <c r="G44" s="0" t="n">
        <v>-8235</v>
      </c>
      <c r="H44" s="0" t="n">
        <v>329.4</v>
      </c>
    </row>
    <row r="45" customFormat="false" ht="12.75" hidden="false" customHeight="false" outlineLevel="0" collapsed="false">
      <c r="A45" s="0" t="n">
        <v>2015</v>
      </c>
      <c r="B45" s="0" t="n">
        <v>191</v>
      </c>
      <c r="C45" s="2" t="n">
        <v>42273</v>
      </c>
      <c r="D45" s="2" t="n">
        <v>42262</v>
      </c>
      <c r="E45" s="0" t="n">
        <v>-11</v>
      </c>
      <c r="F45" s="0" t="n">
        <v>127.73</v>
      </c>
      <c r="G45" s="0" t="n">
        <v>-1405.03</v>
      </c>
      <c r="H45" s="0" t="n">
        <v>127.73</v>
      </c>
    </row>
    <row r="46" customFormat="false" ht="12.75" hidden="false" customHeight="false" outlineLevel="0" collapsed="false">
      <c r="A46" s="0" t="n">
        <v>2015</v>
      </c>
      <c r="B46" s="0" t="n">
        <v>192</v>
      </c>
      <c r="C46" s="2" t="n">
        <v>42265</v>
      </c>
      <c r="D46" s="2" t="n">
        <v>42262</v>
      </c>
      <c r="E46" s="0" t="n">
        <v>-3</v>
      </c>
      <c r="F46" s="0" t="n">
        <v>35.88</v>
      </c>
      <c r="G46" s="0" t="n">
        <v>-107.64</v>
      </c>
      <c r="H46" s="0" t="n">
        <v>35.88</v>
      </c>
    </row>
    <row r="47" customFormat="false" ht="12.75" hidden="false" customHeight="false" outlineLevel="0" collapsed="false">
      <c r="A47" s="0" t="n">
        <v>2015</v>
      </c>
      <c r="B47" s="0" t="n">
        <v>193</v>
      </c>
      <c r="C47" s="2" t="n">
        <v>42277</v>
      </c>
      <c r="D47" s="2" t="n">
        <v>42248</v>
      </c>
      <c r="E47" s="0" t="n">
        <v>-29</v>
      </c>
      <c r="F47" s="0" t="n">
        <v>104.92</v>
      </c>
      <c r="G47" s="0" t="n">
        <v>-3042.68</v>
      </c>
      <c r="H47" s="0" t="n">
        <v>104.92</v>
      </c>
    </row>
    <row r="48" customFormat="false" ht="12.75" hidden="false" customHeight="false" outlineLevel="0" collapsed="false">
      <c r="A48" s="0" t="n">
        <v>2015</v>
      </c>
      <c r="B48" s="0" t="n">
        <v>194</v>
      </c>
      <c r="C48" s="2" t="n">
        <v>42255</v>
      </c>
      <c r="D48" s="2" t="n">
        <v>42248</v>
      </c>
      <c r="E48" s="0" t="n">
        <v>-7</v>
      </c>
      <c r="F48" s="0" t="n">
        <v>163.5</v>
      </c>
      <c r="G48" s="0" t="n">
        <v>-1144.5</v>
      </c>
      <c r="H48" s="0" t="n">
        <v>163.5</v>
      </c>
    </row>
    <row r="49" customFormat="false" ht="12.75" hidden="false" customHeight="false" outlineLevel="0" collapsed="false">
      <c r="A49" s="0" t="n">
        <v>2015</v>
      </c>
      <c r="B49" s="0" t="n">
        <v>195</v>
      </c>
      <c r="C49" s="2" t="n">
        <v>42267</v>
      </c>
      <c r="D49" s="2" t="n">
        <v>42248</v>
      </c>
      <c r="E49" s="0" t="n">
        <v>-19</v>
      </c>
      <c r="F49" s="0" t="n">
        <v>809.42</v>
      </c>
      <c r="G49" s="0" t="n">
        <v>-15378.98</v>
      </c>
      <c r="H49" s="0" t="n">
        <v>809.42</v>
      </c>
    </row>
    <row r="50" customFormat="false" ht="12.75" hidden="false" customHeight="false" outlineLevel="0" collapsed="false">
      <c r="A50" s="0" t="n">
        <v>2015</v>
      </c>
      <c r="B50" s="0" t="n">
        <v>196</v>
      </c>
      <c r="C50" s="2" t="n">
        <v>42216</v>
      </c>
      <c r="D50" s="2" t="n">
        <v>42255</v>
      </c>
      <c r="E50" s="0" t="n">
        <v>39</v>
      </c>
      <c r="F50" s="0" t="n">
        <v>1680.26</v>
      </c>
      <c r="G50" s="0" t="n">
        <v>65530.14</v>
      </c>
      <c r="H50" s="0" t="n">
        <v>1680.26</v>
      </c>
    </row>
    <row r="51" customFormat="false" ht="12.75" hidden="false" customHeight="false" outlineLevel="0" collapsed="false">
      <c r="A51" s="0" t="n">
        <v>2015</v>
      </c>
      <c r="B51" s="0" t="n">
        <v>198</v>
      </c>
      <c r="C51" s="2" t="n">
        <v>42277</v>
      </c>
      <c r="D51" s="2" t="n">
        <v>42276</v>
      </c>
      <c r="E51" s="0" t="n">
        <v>-1</v>
      </c>
      <c r="F51" s="0" t="n">
        <v>73.2</v>
      </c>
      <c r="G51" s="0" t="n">
        <v>-73.2</v>
      </c>
      <c r="H51" s="0" t="n">
        <v>73.2</v>
      </c>
    </row>
    <row r="52" customFormat="false" ht="12.75" hidden="false" customHeight="false" outlineLevel="0" collapsed="false">
      <c r="A52" s="0" t="n">
        <v>2015</v>
      </c>
      <c r="B52" s="0" t="n">
        <v>200</v>
      </c>
      <c r="C52" s="2" t="n">
        <v>42292</v>
      </c>
      <c r="D52" s="2" t="n">
        <v>42276</v>
      </c>
      <c r="E52" s="0" t="n">
        <v>-16</v>
      </c>
      <c r="F52" s="0" t="n">
        <v>150.78</v>
      </c>
      <c r="G52" s="0" t="n">
        <v>-2412.48</v>
      </c>
      <c r="H52" s="0" t="n">
        <v>150.78</v>
      </c>
    </row>
    <row r="53" customFormat="false" ht="12.75" hidden="false" customHeight="false" outlineLevel="0" collapsed="false">
      <c r="A53" s="0" t="n">
        <v>2015</v>
      </c>
      <c r="B53" s="0" t="n">
        <v>201</v>
      </c>
      <c r="C53" s="2" t="n">
        <v>42277</v>
      </c>
      <c r="D53" s="2" t="n">
        <v>42276</v>
      </c>
      <c r="E53" s="0" t="n">
        <v>-1</v>
      </c>
      <c r="F53" s="0" t="n">
        <v>4191.41</v>
      </c>
      <c r="G53" s="0" t="n">
        <v>-4191.41</v>
      </c>
      <c r="H53" s="0" t="n">
        <v>4191.41</v>
      </c>
    </row>
    <row r="54" customFormat="false" ht="12.75" hidden="false" customHeight="false" outlineLevel="0" collapsed="false">
      <c r="A54" s="0" t="n">
        <v>2015</v>
      </c>
      <c r="B54" s="0" t="n">
        <v>202</v>
      </c>
      <c r="C54" s="2" t="n">
        <v>42275</v>
      </c>
      <c r="D54" s="2" t="n">
        <v>42276</v>
      </c>
      <c r="E54" s="0" t="n">
        <v>1</v>
      </c>
      <c r="F54" s="0" t="n">
        <v>3271.63</v>
      </c>
      <c r="G54" s="0" t="n">
        <v>3271.63</v>
      </c>
      <c r="H54" s="0" t="n">
        <v>3271.63</v>
      </c>
    </row>
    <row r="55" customFormat="false" ht="12.75" hidden="false" customHeight="false" outlineLevel="0" collapsed="false">
      <c r="A55" s="0" t="n">
        <v>2015</v>
      </c>
      <c r="B55" s="0" t="n">
        <v>205</v>
      </c>
      <c r="C55" s="2" t="n">
        <v>42300</v>
      </c>
      <c r="D55" s="2" t="n">
        <v>42276</v>
      </c>
      <c r="E55" s="0" t="n">
        <v>-24</v>
      </c>
      <c r="F55" s="0" t="n">
        <v>1695.8</v>
      </c>
      <c r="G55" s="0" t="n">
        <v>-40699.2</v>
      </c>
      <c r="H55" s="0" t="n">
        <v>1695.8</v>
      </c>
    </row>
    <row r="56" customFormat="false" ht="12.75" hidden="false" customHeight="false" outlineLevel="0" collapsed="false">
      <c r="A56" s="0" t="n">
        <v>2015</v>
      </c>
      <c r="B56" s="0" t="n">
        <v>208</v>
      </c>
      <c r="C56" s="2" t="n">
        <v>42284</v>
      </c>
      <c r="D56" s="2" t="n">
        <v>42276</v>
      </c>
      <c r="E56" s="0" t="n">
        <v>-8</v>
      </c>
      <c r="F56" s="0" t="n">
        <v>1010.01</v>
      </c>
      <c r="G56" s="0" t="n">
        <v>-8080.08</v>
      </c>
      <c r="H56" s="0" t="n">
        <v>1010.01</v>
      </c>
    </row>
    <row r="57" customFormat="false" ht="12.75" hidden="false" customHeight="false" outlineLevel="0" collapsed="false">
      <c r="A57" s="0" t="n">
        <v>2015</v>
      </c>
      <c r="B57" s="0" t="n">
        <v>209</v>
      </c>
      <c r="C57" s="2" t="n">
        <v>42200</v>
      </c>
      <c r="D57" s="2" t="n">
        <v>42276</v>
      </c>
      <c r="E57" s="0" t="n">
        <v>76</v>
      </c>
      <c r="F57" s="0" t="n">
        <v>166.98</v>
      </c>
      <c r="G57" s="0" t="n">
        <v>12690.48</v>
      </c>
      <c r="H57" s="0" t="n">
        <v>166.98</v>
      </c>
    </row>
    <row r="58" customFormat="false" ht="12.75" hidden="false" customHeight="false" outlineLevel="0" collapsed="false">
      <c r="D58" s="1" t="s">
        <v>8</v>
      </c>
      <c r="E58" s="3" t="n">
        <f aca="false">SUM(E2:E57)/57</f>
        <v>-8.70175438596491</v>
      </c>
      <c r="F58" s="3" t="n">
        <f aca="false">SUM(F2:F57)/57</f>
        <v>1310.82754385965</v>
      </c>
      <c r="G58" s="3" t="n">
        <f aca="false">SUM(G2:G57)/57</f>
        <v>1280.77473684211</v>
      </c>
      <c r="H58" s="3" t="n">
        <f aca="false">SUM(H2:H57)/57</f>
        <v>1310.82754385965</v>
      </c>
    </row>
    <row r="61" customFormat="false" ht="12.75" hidden="false" customHeight="false" outlineLevel="0" collapsed="false">
      <c r="F61" s="0" t="s">
        <v>9</v>
      </c>
    </row>
    <row r="62" customFormat="false" ht="12.75" hidden="false" customHeight="false" outlineLevel="0" collapsed="false">
      <c r="F6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3:11:37Z</dcterms:created>
  <dc:creator>fabio.garavelli</dc:creator>
  <dc:description/>
  <dc:language>en-US</dc:language>
  <cp:lastModifiedBy>fabio.garavelli</cp:lastModifiedBy>
  <cp:lastPrinted>2015-10-20T13:14:33Z</cp:lastPrinted>
  <dcterms:modified xsi:type="dcterms:W3CDTF">2015-10-20T13:14:47Z</dcterms:modified>
  <cp:revision>0</cp:revision>
  <dc:subject/>
  <dc:title/>
</cp:coreProperties>
</file>