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7.14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" t="n">
        <v>42065</v>
      </c>
      <c r="D2" s="2" t="n">
        <v>42034</v>
      </c>
      <c r="E2" s="0" t="n">
        <v>-31</v>
      </c>
      <c r="F2" s="0" t="n">
        <v>2957.28</v>
      </c>
      <c r="G2" s="0" t="n">
        <v>-91675.68</v>
      </c>
      <c r="H2" s="0" t="n">
        <v>2957.28</v>
      </c>
    </row>
    <row r="3" customFormat="false" ht="12.75" hidden="false" customHeight="false" outlineLevel="0" collapsed="false">
      <c r="A3" s="0" t="n">
        <v>2015</v>
      </c>
      <c r="B3" s="0" t="n">
        <v>2</v>
      </c>
      <c r="C3" s="2" t="n">
        <v>42061</v>
      </c>
      <c r="D3" s="2" t="n">
        <v>42034</v>
      </c>
      <c r="E3" s="0" t="n">
        <v>-27</v>
      </c>
      <c r="F3" s="0" t="n">
        <v>903.33</v>
      </c>
      <c r="G3" s="0" t="n">
        <v>-24389.91</v>
      </c>
      <c r="H3" s="0" t="n">
        <v>903.33</v>
      </c>
    </row>
    <row r="4" customFormat="false" ht="12.75" hidden="false" customHeight="false" outlineLevel="0" collapsed="false">
      <c r="A4" s="0" t="n">
        <v>2015</v>
      </c>
      <c r="B4" s="0" t="n">
        <v>3</v>
      </c>
      <c r="C4" s="2" t="n">
        <v>42054</v>
      </c>
      <c r="D4" s="2" t="n">
        <v>42034</v>
      </c>
      <c r="E4" s="0" t="n">
        <v>-20</v>
      </c>
      <c r="F4" s="0" t="n">
        <v>195.2</v>
      </c>
      <c r="G4" s="0" t="n">
        <v>-3904</v>
      </c>
      <c r="H4" s="0" t="n">
        <v>195.2</v>
      </c>
    </row>
    <row r="5" customFormat="false" ht="12.75" hidden="false" customHeight="false" outlineLevel="0" collapsed="false">
      <c r="A5" s="0" t="n">
        <v>2015</v>
      </c>
      <c r="B5" s="0" t="n">
        <v>4</v>
      </c>
      <c r="C5" s="2" t="n">
        <v>42047</v>
      </c>
      <c r="D5" s="2" t="n">
        <v>42034</v>
      </c>
      <c r="E5" s="0" t="n">
        <v>-13</v>
      </c>
      <c r="F5" s="0" t="n">
        <v>1332</v>
      </c>
      <c r="G5" s="0" t="n">
        <v>-17316</v>
      </c>
      <c r="H5" s="0" t="n">
        <v>1332</v>
      </c>
    </row>
    <row r="6" customFormat="false" ht="12.75" hidden="false" customHeight="false" outlineLevel="0" collapsed="false">
      <c r="A6" s="0" t="n">
        <v>2015</v>
      </c>
      <c r="B6" s="0" t="n">
        <v>5</v>
      </c>
      <c r="C6" s="2" t="n">
        <v>42055</v>
      </c>
      <c r="D6" s="2" t="n">
        <v>42034</v>
      </c>
      <c r="E6" s="0" t="n">
        <v>-21</v>
      </c>
      <c r="F6" s="0" t="n">
        <v>787.75</v>
      </c>
      <c r="G6" s="0" t="n">
        <v>-16542.75</v>
      </c>
      <c r="H6" s="0" t="n">
        <v>787.75</v>
      </c>
    </row>
    <row r="7" customFormat="false" ht="12.75" hidden="false" customHeight="false" outlineLevel="0" collapsed="false">
      <c r="A7" s="0" t="n">
        <v>2015</v>
      </c>
      <c r="B7" s="0" t="n">
        <v>6</v>
      </c>
      <c r="C7" s="2" t="n">
        <v>42039</v>
      </c>
      <c r="D7" s="2" t="n">
        <v>42034</v>
      </c>
      <c r="E7" s="0" t="n">
        <v>-5</v>
      </c>
      <c r="F7" s="0" t="n">
        <v>1025.67</v>
      </c>
      <c r="G7" s="0" t="n">
        <v>-5128.35</v>
      </c>
      <c r="H7" s="0" t="n">
        <v>1025.67</v>
      </c>
    </row>
    <row r="8" customFormat="false" ht="12.75" hidden="false" customHeight="false" outlineLevel="0" collapsed="false">
      <c r="A8" s="0" t="n">
        <v>2015</v>
      </c>
      <c r="B8" s="0" t="n">
        <v>7</v>
      </c>
      <c r="C8" s="2" t="n">
        <v>42041</v>
      </c>
      <c r="D8" s="2" t="n">
        <v>42034</v>
      </c>
      <c r="E8" s="0" t="n">
        <v>-7</v>
      </c>
      <c r="F8" s="0" t="n">
        <v>51.61</v>
      </c>
      <c r="G8" s="0" t="n">
        <v>-361.27</v>
      </c>
      <c r="H8" s="0" t="n">
        <v>51.61</v>
      </c>
    </row>
    <row r="9" customFormat="false" ht="12.75" hidden="false" customHeight="false" outlineLevel="0" collapsed="false">
      <c r="A9" s="0" t="n">
        <v>2015</v>
      </c>
      <c r="B9" s="0" t="n">
        <v>8</v>
      </c>
      <c r="C9" s="2" t="n">
        <v>42025</v>
      </c>
      <c r="D9" s="2" t="n">
        <v>42034</v>
      </c>
      <c r="E9" s="0" t="n">
        <v>9</v>
      </c>
      <c r="F9" s="0" t="n">
        <v>1332</v>
      </c>
      <c r="G9" s="0" t="n">
        <v>11988</v>
      </c>
      <c r="H9" s="0" t="n">
        <v>1332</v>
      </c>
    </row>
    <row r="10" customFormat="false" ht="12.75" hidden="false" customHeight="false" outlineLevel="0" collapsed="false">
      <c r="A10" s="0" t="n">
        <v>2015</v>
      </c>
      <c r="B10" s="0" t="n">
        <v>9</v>
      </c>
      <c r="C10" s="2" t="n">
        <v>42019</v>
      </c>
      <c r="D10" s="2" t="n">
        <v>42034</v>
      </c>
      <c r="E10" s="0" t="n">
        <v>15</v>
      </c>
      <c r="F10" s="0" t="n">
        <v>228</v>
      </c>
      <c r="G10" s="0" t="n">
        <v>3420</v>
      </c>
      <c r="H10" s="0" t="n">
        <v>228</v>
      </c>
    </row>
    <row r="11" customFormat="false" ht="12.75" hidden="false" customHeight="false" outlineLevel="0" collapsed="false">
      <c r="A11" s="0" t="n">
        <v>2015</v>
      </c>
      <c r="B11" s="0" t="n">
        <v>10</v>
      </c>
      <c r="C11" s="2" t="n">
        <v>42048</v>
      </c>
      <c r="D11" s="2" t="n">
        <v>42034</v>
      </c>
      <c r="E11" s="0" t="n">
        <v>-14</v>
      </c>
      <c r="F11" s="0" t="n">
        <v>329.4</v>
      </c>
      <c r="G11" s="0" t="n">
        <v>-4611.6</v>
      </c>
      <c r="H11" s="0" t="n">
        <v>329.4</v>
      </c>
    </row>
    <row r="12" customFormat="false" ht="12.75" hidden="false" customHeight="false" outlineLevel="0" collapsed="false">
      <c r="A12" s="0" t="n">
        <v>2015</v>
      </c>
      <c r="B12" s="0" t="n">
        <v>11</v>
      </c>
      <c r="C12" s="2" t="n">
        <v>42039</v>
      </c>
      <c r="D12" s="2" t="n">
        <v>42034</v>
      </c>
      <c r="E12" s="0" t="n">
        <v>-5</v>
      </c>
      <c r="F12" s="0" t="n">
        <v>713.7</v>
      </c>
      <c r="G12" s="0" t="n">
        <v>-3568.5</v>
      </c>
      <c r="H12" s="0" t="n">
        <v>713.7</v>
      </c>
    </row>
    <row r="13" customFormat="false" ht="12.75" hidden="false" customHeight="false" outlineLevel="0" collapsed="false">
      <c r="A13" s="0" t="n">
        <v>2015</v>
      </c>
      <c r="B13" s="0" t="n">
        <v>12</v>
      </c>
      <c r="C13" s="2" t="n">
        <v>42065</v>
      </c>
      <c r="D13" s="2" t="n">
        <v>42038</v>
      </c>
      <c r="E13" s="0" t="n">
        <v>-27</v>
      </c>
      <c r="F13" s="0" t="n">
        <v>47.58</v>
      </c>
      <c r="G13" s="0" t="n">
        <v>-1284.66</v>
      </c>
      <c r="H13" s="0" t="n">
        <v>47.58</v>
      </c>
    </row>
    <row r="14" customFormat="false" ht="12.75" hidden="false" customHeight="false" outlineLevel="0" collapsed="false">
      <c r="A14" s="0" t="n">
        <v>2015</v>
      </c>
      <c r="B14" s="0" t="n">
        <v>13</v>
      </c>
      <c r="C14" s="2" t="n">
        <v>42072</v>
      </c>
      <c r="D14" s="2" t="n">
        <v>42044</v>
      </c>
      <c r="E14" s="0" t="n">
        <v>-28</v>
      </c>
      <c r="F14" s="0" t="n">
        <v>6673.4</v>
      </c>
      <c r="G14" s="0" t="n">
        <v>-186855.2</v>
      </c>
      <c r="H14" s="0" t="n">
        <v>6673.4</v>
      </c>
    </row>
    <row r="15" customFormat="false" ht="12.75" hidden="false" customHeight="false" outlineLevel="0" collapsed="false">
      <c r="A15" s="0" t="n">
        <v>2015</v>
      </c>
      <c r="B15" s="0" t="n">
        <v>14</v>
      </c>
      <c r="C15" s="2" t="n">
        <v>42065</v>
      </c>
      <c r="D15" s="2" t="n">
        <v>42044</v>
      </c>
      <c r="E15" s="0" t="n">
        <v>-21</v>
      </c>
      <c r="F15" s="0" t="n">
        <v>5000</v>
      </c>
      <c r="G15" s="0" t="n">
        <v>-105000</v>
      </c>
      <c r="H15" s="0" t="n">
        <v>5000</v>
      </c>
    </row>
    <row r="16" customFormat="false" ht="12.75" hidden="false" customHeight="false" outlineLevel="0" collapsed="false">
      <c r="A16" s="0" t="n">
        <v>2015</v>
      </c>
      <c r="B16" s="0" t="n">
        <v>15</v>
      </c>
      <c r="C16" s="2" t="n">
        <v>42074</v>
      </c>
      <c r="D16" s="2" t="n">
        <v>42044</v>
      </c>
      <c r="E16" s="0" t="n">
        <v>-30</v>
      </c>
      <c r="F16" s="0" t="n">
        <v>2847.42</v>
      </c>
      <c r="G16" s="0" t="n">
        <v>-85422.6</v>
      </c>
      <c r="H16" s="0" t="n">
        <v>2847.42</v>
      </c>
    </row>
    <row r="17" customFormat="false" ht="12.75" hidden="false" customHeight="false" outlineLevel="0" collapsed="false">
      <c r="A17" s="0" t="n">
        <v>2015</v>
      </c>
      <c r="B17" s="0" t="n">
        <v>16</v>
      </c>
      <c r="C17" s="2" t="n">
        <v>42048</v>
      </c>
      <c r="D17" s="2" t="n">
        <v>42044</v>
      </c>
      <c r="E17" s="0" t="n">
        <v>-4</v>
      </c>
      <c r="F17" s="0" t="n">
        <v>854</v>
      </c>
      <c r="G17" s="0" t="n">
        <v>-3416</v>
      </c>
      <c r="H17" s="0" t="n">
        <v>854</v>
      </c>
    </row>
    <row r="18" customFormat="false" ht="12.75" hidden="false" customHeight="false" outlineLevel="0" collapsed="false">
      <c r="A18" s="0" t="n">
        <v>2015</v>
      </c>
      <c r="B18" s="0" t="n">
        <v>17</v>
      </c>
      <c r="C18" s="2" t="n">
        <v>42041</v>
      </c>
      <c r="D18" s="2" t="n">
        <v>42044</v>
      </c>
      <c r="E18" s="0" t="n">
        <v>3</v>
      </c>
      <c r="F18" s="0" t="n">
        <v>9.17</v>
      </c>
      <c r="G18" s="0" t="n">
        <v>27.51</v>
      </c>
      <c r="H18" s="0" t="n">
        <v>9.17</v>
      </c>
    </row>
    <row r="19" customFormat="false" ht="12.75" hidden="false" customHeight="false" outlineLevel="0" collapsed="false">
      <c r="A19" s="0" t="n">
        <v>2015</v>
      </c>
      <c r="B19" s="0" t="n">
        <v>18</v>
      </c>
      <c r="C19" s="2" t="n">
        <v>42041</v>
      </c>
      <c r="D19" s="2" t="n">
        <v>42044</v>
      </c>
      <c r="E19" s="0" t="n">
        <v>3</v>
      </c>
      <c r="F19" s="0" t="n">
        <v>39.04</v>
      </c>
      <c r="G19" s="0" t="n">
        <v>117.12</v>
      </c>
      <c r="H19" s="0" t="n">
        <v>39.04</v>
      </c>
    </row>
    <row r="20" customFormat="false" ht="12.75" hidden="false" customHeight="false" outlineLevel="0" collapsed="false">
      <c r="A20" s="0" t="n">
        <v>2015</v>
      </c>
      <c r="B20" s="0" t="n">
        <v>19</v>
      </c>
      <c r="C20" s="2" t="n">
        <v>42054</v>
      </c>
      <c r="D20" s="2" t="n">
        <v>42044</v>
      </c>
      <c r="E20" s="0" t="n">
        <v>-10</v>
      </c>
      <c r="F20" s="0" t="n">
        <v>193.9</v>
      </c>
      <c r="G20" s="0" t="n">
        <v>-1939</v>
      </c>
      <c r="H20" s="0" t="n">
        <v>193.9</v>
      </c>
    </row>
    <row r="21" customFormat="false" ht="12.75" hidden="false" customHeight="false" outlineLevel="0" collapsed="false">
      <c r="A21" s="0" t="n">
        <v>2015</v>
      </c>
      <c r="B21" s="0" t="n">
        <v>20</v>
      </c>
      <c r="C21" s="2" t="n">
        <v>42062</v>
      </c>
      <c r="D21" s="2" t="n">
        <v>42055</v>
      </c>
      <c r="E21" s="0" t="n">
        <v>-7</v>
      </c>
      <c r="F21" s="0" t="n">
        <v>4859.5</v>
      </c>
      <c r="G21" s="0" t="n">
        <v>-34016.5</v>
      </c>
      <c r="H21" s="0" t="n">
        <v>4859.5</v>
      </c>
    </row>
    <row r="22" customFormat="false" ht="12.75" hidden="false" customHeight="false" outlineLevel="0" collapsed="false">
      <c r="A22" s="0" t="n">
        <v>2015</v>
      </c>
      <c r="B22" s="0" t="n">
        <v>21</v>
      </c>
      <c r="C22" s="2" t="n">
        <v>42032</v>
      </c>
      <c r="D22" s="2" t="n">
        <v>42044</v>
      </c>
      <c r="E22" s="0" t="n">
        <v>12</v>
      </c>
      <c r="F22" s="0" t="n">
        <v>707.6</v>
      </c>
      <c r="G22" s="0" t="n">
        <v>8491.2</v>
      </c>
      <c r="H22" s="0" t="n">
        <v>707.6</v>
      </c>
    </row>
    <row r="23" customFormat="false" ht="12.75" hidden="false" customHeight="false" outlineLevel="0" collapsed="false">
      <c r="A23" s="0" t="n">
        <v>2015</v>
      </c>
      <c r="B23" s="0" t="n">
        <v>22</v>
      </c>
      <c r="C23" s="2" t="n">
        <v>42047</v>
      </c>
      <c r="D23" s="2" t="n">
        <v>42044</v>
      </c>
      <c r="E23" s="0" t="n">
        <v>-3</v>
      </c>
      <c r="F23" s="0" t="n">
        <v>73.2</v>
      </c>
      <c r="G23" s="0" t="n">
        <v>-219.6</v>
      </c>
      <c r="H23" s="0" t="n">
        <v>73.2</v>
      </c>
    </row>
    <row r="24" customFormat="false" ht="12.75" hidden="false" customHeight="false" outlineLevel="0" collapsed="false">
      <c r="A24" s="0" t="n">
        <v>2015</v>
      </c>
      <c r="B24" s="0" t="n">
        <v>23</v>
      </c>
      <c r="C24" s="2" t="n">
        <v>42037</v>
      </c>
      <c r="D24" s="2" t="n">
        <v>42044</v>
      </c>
      <c r="E24" s="0" t="n">
        <v>7</v>
      </c>
      <c r="F24" s="0" t="n">
        <v>551.44</v>
      </c>
      <c r="G24" s="0" t="n">
        <v>3860.08</v>
      </c>
      <c r="H24" s="0" t="n">
        <v>551.44</v>
      </c>
    </row>
    <row r="25" customFormat="false" ht="12.75" hidden="false" customHeight="false" outlineLevel="0" collapsed="false">
      <c r="A25" s="0" t="n">
        <v>2015</v>
      </c>
      <c r="B25" s="0" t="n">
        <v>24</v>
      </c>
      <c r="C25" s="2" t="n">
        <v>42081</v>
      </c>
      <c r="D25" s="2" t="n">
        <v>42052</v>
      </c>
      <c r="E25" s="0" t="n">
        <v>-29</v>
      </c>
      <c r="F25" s="0" t="n">
        <v>1332</v>
      </c>
      <c r="G25" s="0" t="n">
        <v>-38628</v>
      </c>
      <c r="H25" s="0" t="n">
        <v>1332</v>
      </c>
    </row>
    <row r="26" customFormat="false" ht="12.75" hidden="false" customHeight="false" outlineLevel="0" collapsed="false">
      <c r="A26" s="0" t="n">
        <v>2015</v>
      </c>
      <c r="B26" s="0" t="n">
        <v>26</v>
      </c>
      <c r="C26" s="2" t="n">
        <v>42044</v>
      </c>
      <c r="D26" s="2" t="n">
        <v>42052</v>
      </c>
      <c r="E26" s="0" t="n">
        <v>8</v>
      </c>
      <c r="F26" s="0" t="n">
        <v>3430.77</v>
      </c>
      <c r="G26" s="0" t="n">
        <v>27446.16</v>
      </c>
      <c r="H26" s="0" t="n">
        <v>3430.77</v>
      </c>
    </row>
    <row r="27" customFormat="false" ht="12.75" hidden="false" customHeight="false" outlineLevel="0" collapsed="false">
      <c r="A27" s="0" t="n">
        <v>2015</v>
      </c>
      <c r="B27" s="0" t="n">
        <v>27</v>
      </c>
      <c r="C27" s="2" t="n">
        <v>42075</v>
      </c>
      <c r="D27" s="2" t="n">
        <v>42052</v>
      </c>
      <c r="E27" s="0" t="n">
        <v>-23</v>
      </c>
      <c r="F27" s="0" t="n">
        <v>3388.47</v>
      </c>
      <c r="G27" s="0" t="n">
        <v>-77934.81</v>
      </c>
      <c r="H27" s="0" t="n">
        <v>3388.47</v>
      </c>
    </row>
    <row r="28" customFormat="false" ht="12.75" hidden="false" customHeight="false" outlineLevel="0" collapsed="false">
      <c r="A28" s="0" t="n">
        <v>2015</v>
      </c>
      <c r="B28" s="0" t="n">
        <v>28</v>
      </c>
      <c r="C28" s="2" t="n">
        <v>42082</v>
      </c>
      <c r="D28" s="2" t="n">
        <v>42052</v>
      </c>
      <c r="E28" s="0" t="n">
        <v>-30</v>
      </c>
      <c r="F28" s="0" t="n">
        <v>858.79</v>
      </c>
      <c r="G28" s="0" t="n">
        <v>-25763.7</v>
      </c>
      <c r="H28" s="0" t="n">
        <v>858.79</v>
      </c>
    </row>
    <row r="29" customFormat="false" ht="12.75" hidden="false" customHeight="false" outlineLevel="0" collapsed="false">
      <c r="A29" s="0" t="n">
        <v>2015</v>
      </c>
      <c r="B29" s="0" t="n">
        <v>29</v>
      </c>
      <c r="C29" s="2" t="n">
        <v>42086</v>
      </c>
      <c r="D29" s="2" t="n">
        <v>42055</v>
      </c>
      <c r="E29" s="0" t="n">
        <v>-31</v>
      </c>
      <c r="F29" s="0" t="n">
        <v>622.2</v>
      </c>
      <c r="G29" s="0" t="n">
        <v>-19288.2</v>
      </c>
      <c r="H29" s="0" t="n">
        <v>622.2</v>
      </c>
    </row>
    <row r="30" customFormat="false" ht="12.75" hidden="false" customHeight="false" outlineLevel="0" collapsed="false">
      <c r="A30" s="0" t="n">
        <v>2015</v>
      </c>
      <c r="B30" s="0" t="n">
        <v>30</v>
      </c>
      <c r="C30" s="2" t="n">
        <v>42047</v>
      </c>
      <c r="D30" s="2" t="n">
        <v>42055</v>
      </c>
      <c r="E30" s="0" t="n">
        <v>8</v>
      </c>
      <c r="F30" s="0" t="n">
        <v>5039.67</v>
      </c>
      <c r="G30" s="0" t="n">
        <v>40317.36</v>
      </c>
      <c r="H30" s="0" t="n">
        <v>5039.67</v>
      </c>
    </row>
    <row r="31" customFormat="false" ht="12.75" hidden="false" customHeight="false" outlineLevel="0" collapsed="false">
      <c r="A31" s="0" t="n">
        <v>2015</v>
      </c>
      <c r="B31" s="0" t="n">
        <v>31</v>
      </c>
      <c r="C31" s="2" t="n">
        <v>42061</v>
      </c>
      <c r="D31" s="2" t="n">
        <v>42055</v>
      </c>
      <c r="E31" s="0" t="n">
        <v>-6</v>
      </c>
      <c r="F31" s="0" t="n">
        <v>1159.05</v>
      </c>
      <c r="G31" s="0" t="n">
        <v>-6954.3</v>
      </c>
      <c r="H31" s="0" t="n">
        <v>1159.05</v>
      </c>
    </row>
    <row r="32" customFormat="false" ht="12.75" hidden="false" customHeight="false" outlineLevel="0" collapsed="false">
      <c r="A32" s="0" t="n">
        <v>2015</v>
      </c>
      <c r="B32" s="0" t="n">
        <v>32</v>
      </c>
      <c r="C32" s="2" t="n">
        <v>42082</v>
      </c>
      <c r="D32" s="2" t="n">
        <v>42055</v>
      </c>
      <c r="E32" s="0" t="n">
        <v>-27</v>
      </c>
      <c r="F32" s="0" t="n">
        <v>598.01</v>
      </c>
      <c r="G32" s="0" t="n">
        <v>-16146.27</v>
      </c>
      <c r="H32" s="0" t="n">
        <v>598.01</v>
      </c>
    </row>
    <row r="33" customFormat="false" ht="12.75" hidden="false" customHeight="false" outlineLevel="0" collapsed="false">
      <c r="A33" s="0" t="n">
        <v>2015</v>
      </c>
      <c r="B33" s="0" t="n">
        <v>33</v>
      </c>
      <c r="C33" s="2" t="n">
        <v>42069</v>
      </c>
      <c r="D33" s="2" t="n">
        <v>42055</v>
      </c>
      <c r="E33" s="0" t="n">
        <v>-14</v>
      </c>
      <c r="F33" s="0" t="n">
        <v>5115</v>
      </c>
      <c r="G33" s="0" t="n">
        <v>-71610</v>
      </c>
      <c r="H33" s="0" t="n">
        <v>5115</v>
      </c>
    </row>
    <row r="34" customFormat="false" ht="12.75" hidden="false" customHeight="false" outlineLevel="0" collapsed="false">
      <c r="A34" s="0" t="n">
        <v>2015</v>
      </c>
      <c r="B34" s="0" t="n">
        <v>34</v>
      </c>
      <c r="C34" s="2" t="n">
        <v>42086</v>
      </c>
      <c r="D34" s="2" t="n">
        <v>42055</v>
      </c>
      <c r="E34" s="0" t="n">
        <v>-31</v>
      </c>
      <c r="F34" s="0" t="n">
        <v>193</v>
      </c>
      <c r="G34" s="0" t="n">
        <v>-5983</v>
      </c>
      <c r="H34" s="0" t="n">
        <v>193</v>
      </c>
    </row>
    <row r="35" customFormat="false" ht="12.75" hidden="false" customHeight="false" outlineLevel="0" collapsed="false">
      <c r="A35" s="0" t="n">
        <v>2015</v>
      </c>
      <c r="B35" s="0" t="n">
        <v>35</v>
      </c>
      <c r="C35" s="2" t="n">
        <v>42086</v>
      </c>
      <c r="D35" s="2" t="n">
        <v>42055</v>
      </c>
      <c r="E35" s="0" t="n">
        <v>-31</v>
      </c>
      <c r="F35" s="0" t="n">
        <v>110.5</v>
      </c>
      <c r="G35" s="0" t="n">
        <v>-3425.5</v>
      </c>
      <c r="H35" s="0" t="n">
        <v>110.5</v>
      </c>
    </row>
    <row r="36" customFormat="false" ht="12.75" hidden="false" customHeight="false" outlineLevel="0" collapsed="false">
      <c r="A36" s="0" t="n">
        <v>2015</v>
      </c>
      <c r="B36" s="0" t="n">
        <v>36</v>
      </c>
      <c r="C36" s="2" t="n">
        <v>42086</v>
      </c>
      <c r="D36" s="2" t="n">
        <v>42055</v>
      </c>
      <c r="E36" s="0" t="n">
        <v>-31</v>
      </c>
      <c r="F36" s="0" t="n">
        <v>42.5</v>
      </c>
      <c r="G36" s="0" t="n">
        <v>-1317.5</v>
      </c>
      <c r="H36" s="0" t="n">
        <v>42.5</v>
      </c>
    </row>
    <row r="37" customFormat="false" ht="12.75" hidden="false" customHeight="false" outlineLevel="0" collapsed="false">
      <c r="A37" s="0" t="n">
        <v>2015</v>
      </c>
      <c r="B37" s="0" t="n">
        <v>37</v>
      </c>
      <c r="C37" s="2" t="n">
        <v>42055</v>
      </c>
      <c r="D37" s="2" t="n">
        <v>42059</v>
      </c>
      <c r="E37" s="0" t="n">
        <v>4</v>
      </c>
      <c r="F37" s="0" t="n">
        <v>366</v>
      </c>
      <c r="G37" s="0" t="n">
        <v>1464</v>
      </c>
      <c r="H37" s="0" t="n">
        <v>366</v>
      </c>
    </row>
    <row r="38" customFormat="false" ht="12.75" hidden="false" customHeight="false" outlineLevel="0" collapsed="false">
      <c r="A38" s="0" t="n">
        <v>2015</v>
      </c>
      <c r="B38" s="0" t="n">
        <v>38</v>
      </c>
      <c r="C38" s="2" t="n">
        <v>42095</v>
      </c>
      <c r="D38" s="2" t="n">
        <v>42059</v>
      </c>
      <c r="E38" s="0" t="n">
        <v>-36</v>
      </c>
      <c r="F38" s="0" t="n">
        <v>38.02</v>
      </c>
      <c r="G38" s="0" t="n">
        <v>-1368.72</v>
      </c>
      <c r="H38" s="0" t="n">
        <v>38.02</v>
      </c>
    </row>
    <row r="39" customFormat="false" ht="12.75" hidden="false" customHeight="false" outlineLevel="0" collapsed="false">
      <c r="A39" s="0" t="n">
        <v>2015</v>
      </c>
      <c r="B39" s="0" t="n">
        <v>39</v>
      </c>
      <c r="C39" s="2" t="n">
        <v>42053</v>
      </c>
      <c r="D39" s="2" t="n">
        <v>42059</v>
      </c>
      <c r="E39" s="0" t="n">
        <v>6</v>
      </c>
      <c r="F39" s="0" t="n">
        <v>29.28</v>
      </c>
      <c r="G39" s="0" t="n">
        <v>175.68</v>
      </c>
      <c r="H39" s="0" t="n">
        <v>29.28</v>
      </c>
    </row>
    <row r="40" customFormat="false" ht="12.75" hidden="false" customHeight="false" outlineLevel="0" collapsed="false">
      <c r="A40" s="0" t="n">
        <v>2015</v>
      </c>
      <c r="B40" s="0" t="n">
        <v>40</v>
      </c>
      <c r="C40" s="2" t="n">
        <v>42102</v>
      </c>
      <c r="D40" s="2" t="n">
        <v>42059</v>
      </c>
      <c r="E40" s="0" t="n">
        <v>-43</v>
      </c>
      <c r="F40" s="0" t="n">
        <v>4435.02</v>
      </c>
      <c r="G40" s="0" t="n">
        <v>-190705.86</v>
      </c>
      <c r="H40" s="0" t="n">
        <v>4435.02</v>
      </c>
    </row>
    <row r="41" customFormat="false" ht="12.75" hidden="false" customHeight="false" outlineLevel="0" collapsed="false">
      <c r="A41" s="0" t="n">
        <v>2015</v>
      </c>
      <c r="B41" s="0" t="n">
        <v>41</v>
      </c>
      <c r="C41" s="2" t="n">
        <v>42103</v>
      </c>
      <c r="D41" s="2" t="n">
        <v>42073</v>
      </c>
      <c r="E41" s="0" t="n">
        <v>-30</v>
      </c>
      <c r="F41" s="0" t="n">
        <v>2871.2</v>
      </c>
      <c r="G41" s="0" t="n">
        <v>-86136</v>
      </c>
      <c r="H41" s="0" t="n">
        <v>2871.2</v>
      </c>
    </row>
    <row r="42" customFormat="false" ht="12.75" hidden="false" customHeight="false" outlineLevel="0" collapsed="false">
      <c r="A42" s="0" t="n">
        <v>2015</v>
      </c>
      <c r="B42" s="0" t="n">
        <v>42</v>
      </c>
      <c r="C42" s="2" t="n">
        <v>42055</v>
      </c>
      <c r="D42" s="2" t="n">
        <v>42073</v>
      </c>
      <c r="E42" s="0" t="n">
        <v>18</v>
      </c>
      <c r="F42" s="0" t="n">
        <v>8271.82</v>
      </c>
      <c r="G42" s="0" t="n">
        <v>148892.76</v>
      </c>
      <c r="H42" s="0" t="n">
        <v>8271.82</v>
      </c>
    </row>
    <row r="43" customFormat="false" ht="12.75" hidden="false" customHeight="false" outlineLevel="0" collapsed="false">
      <c r="A43" s="0" t="n">
        <v>2015</v>
      </c>
      <c r="B43" s="0" t="n">
        <v>43</v>
      </c>
      <c r="C43" s="2" t="n">
        <v>42068</v>
      </c>
      <c r="D43" s="2" t="n">
        <v>42073</v>
      </c>
      <c r="E43" s="0" t="n">
        <v>5</v>
      </c>
      <c r="F43" s="0" t="n">
        <v>3000</v>
      </c>
      <c r="G43" s="0" t="n">
        <v>15000</v>
      </c>
      <c r="H43" s="0" t="n">
        <v>3000</v>
      </c>
    </row>
    <row r="44" customFormat="false" ht="12.75" hidden="false" customHeight="false" outlineLevel="0" collapsed="false">
      <c r="A44" s="0" t="n">
        <v>2015</v>
      </c>
      <c r="B44" s="0" t="n">
        <v>44</v>
      </c>
      <c r="C44" s="2" t="n">
        <v>42074</v>
      </c>
      <c r="D44" s="2" t="n">
        <v>42073</v>
      </c>
      <c r="E44" s="0" t="n">
        <v>-1</v>
      </c>
      <c r="F44" s="0" t="n">
        <v>1268.8</v>
      </c>
      <c r="G44" s="0" t="n">
        <v>-1268.8</v>
      </c>
      <c r="H44" s="0" t="n">
        <v>1268.8</v>
      </c>
    </row>
    <row r="45" customFormat="false" ht="12.75" hidden="false" customHeight="false" outlineLevel="0" collapsed="false">
      <c r="A45" s="0" t="n">
        <v>2015</v>
      </c>
      <c r="B45" s="0" t="n">
        <v>45</v>
      </c>
      <c r="C45" s="2" t="n">
        <v>42076</v>
      </c>
      <c r="D45" s="2" t="n">
        <v>42073</v>
      </c>
      <c r="E45" s="0" t="n">
        <v>-3</v>
      </c>
      <c r="F45" s="0" t="n">
        <v>24.4</v>
      </c>
      <c r="G45" s="0" t="n">
        <v>-73.2</v>
      </c>
      <c r="H45" s="0" t="n">
        <v>24.4</v>
      </c>
    </row>
    <row r="46" customFormat="false" ht="12.75" hidden="false" customHeight="false" outlineLevel="0" collapsed="false">
      <c r="A46" s="0" t="n">
        <v>2015</v>
      </c>
      <c r="B46" s="0" t="n">
        <v>46</v>
      </c>
      <c r="C46" s="2" t="n">
        <v>42090</v>
      </c>
      <c r="D46" s="2" t="n">
        <v>42073</v>
      </c>
      <c r="E46" s="0" t="n">
        <v>-17</v>
      </c>
      <c r="F46" s="0" t="n">
        <v>3817.47</v>
      </c>
      <c r="G46" s="0" t="n">
        <v>-64896.99</v>
      </c>
      <c r="H46" s="0" t="n">
        <v>3817.47</v>
      </c>
    </row>
    <row r="47" customFormat="false" ht="12.75" hidden="false" customHeight="false" outlineLevel="0" collapsed="false">
      <c r="A47" s="0" t="n">
        <v>2015</v>
      </c>
      <c r="B47" s="0" t="n">
        <v>47</v>
      </c>
      <c r="C47" s="2" t="n">
        <v>42083</v>
      </c>
      <c r="D47" s="2" t="n">
        <v>42073</v>
      </c>
      <c r="E47" s="0" t="n">
        <v>-10</v>
      </c>
      <c r="F47" s="0" t="n">
        <v>1545.25</v>
      </c>
      <c r="G47" s="0" t="n">
        <v>-15452.5</v>
      </c>
      <c r="H47" s="0" t="n">
        <v>1545.25</v>
      </c>
    </row>
    <row r="48" customFormat="false" ht="12.75" hidden="false" customHeight="false" outlineLevel="0" collapsed="false">
      <c r="A48" s="0" t="n">
        <v>2015</v>
      </c>
      <c r="B48" s="0" t="n">
        <v>48</v>
      </c>
      <c r="C48" s="2" t="n">
        <v>42089</v>
      </c>
      <c r="D48" s="2" t="n">
        <v>42073</v>
      </c>
      <c r="E48" s="0" t="n">
        <v>-16</v>
      </c>
      <c r="F48" s="0" t="n">
        <v>1332</v>
      </c>
      <c r="G48" s="0" t="n">
        <v>-21312</v>
      </c>
      <c r="H48" s="0" t="n">
        <v>1332</v>
      </c>
    </row>
    <row r="49" customFormat="false" ht="12.75" hidden="false" customHeight="false" outlineLevel="0" collapsed="false">
      <c r="A49" s="0" t="n">
        <v>2015</v>
      </c>
      <c r="B49" s="0" t="n">
        <v>49</v>
      </c>
      <c r="C49" s="2" t="n">
        <v>42082</v>
      </c>
      <c r="D49" s="2" t="n">
        <v>42073</v>
      </c>
      <c r="E49" s="0" t="n">
        <v>-9</v>
      </c>
      <c r="F49" s="0" t="n">
        <v>450</v>
      </c>
      <c r="G49" s="0" t="n">
        <v>-4050</v>
      </c>
      <c r="H49" s="0" t="n">
        <v>450</v>
      </c>
    </row>
    <row r="50" customFormat="false" ht="12.75" hidden="false" customHeight="false" outlineLevel="0" collapsed="false">
      <c r="A50" s="0" t="n">
        <v>2015</v>
      </c>
      <c r="B50" s="0" t="n">
        <v>50</v>
      </c>
      <c r="C50" s="2" t="n">
        <v>42081</v>
      </c>
      <c r="D50" s="2" t="n">
        <v>42073</v>
      </c>
      <c r="E50" s="0" t="n">
        <v>-8</v>
      </c>
      <c r="F50" s="0" t="n">
        <v>7564</v>
      </c>
      <c r="G50" s="0" t="n">
        <v>-60512</v>
      </c>
      <c r="H50" s="0" t="n">
        <v>7564</v>
      </c>
    </row>
    <row r="51" customFormat="false" ht="12.75" hidden="false" customHeight="false" outlineLevel="0" collapsed="false">
      <c r="A51" s="0" t="n">
        <v>2015</v>
      </c>
      <c r="B51" s="0" t="n">
        <v>51</v>
      </c>
      <c r="C51" s="2" t="n">
        <v>42111</v>
      </c>
      <c r="D51" s="2" t="n">
        <v>42087</v>
      </c>
      <c r="E51" s="0" t="n">
        <v>-24</v>
      </c>
      <c r="F51" s="0" t="n">
        <v>13200</v>
      </c>
      <c r="G51" s="0" t="n">
        <v>-316800</v>
      </c>
      <c r="H51" s="0" t="n">
        <v>13200</v>
      </c>
    </row>
    <row r="52" customFormat="false" ht="12.75" hidden="false" customHeight="false" outlineLevel="0" collapsed="false">
      <c r="A52" s="0" t="n">
        <v>2015</v>
      </c>
      <c r="B52" s="0" t="n">
        <v>52</v>
      </c>
      <c r="C52" s="2" t="n">
        <v>42116</v>
      </c>
      <c r="D52" s="2" t="n">
        <v>42087</v>
      </c>
      <c r="E52" s="0" t="n">
        <v>-29</v>
      </c>
      <c r="F52" s="0" t="n">
        <v>2366.94</v>
      </c>
      <c r="G52" s="0" t="n">
        <v>-68641.26</v>
      </c>
      <c r="H52" s="0" t="n">
        <v>2366.94</v>
      </c>
    </row>
    <row r="53" customFormat="false" ht="12.75" hidden="false" customHeight="false" outlineLevel="0" collapsed="false">
      <c r="A53" s="0" t="n">
        <v>2015</v>
      </c>
      <c r="B53" s="0" t="n">
        <v>53</v>
      </c>
      <c r="C53" s="2" t="n">
        <v>42095</v>
      </c>
      <c r="D53" s="2" t="n">
        <v>42087</v>
      </c>
      <c r="E53" s="0" t="n">
        <v>-8</v>
      </c>
      <c r="F53" s="0" t="n">
        <v>1332</v>
      </c>
      <c r="G53" s="0" t="n">
        <v>-10656</v>
      </c>
      <c r="H53" s="0" t="n">
        <v>1332</v>
      </c>
    </row>
    <row r="54" customFormat="false" ht="12.75" hidden="false" customHeight="false" outlineLevel="0" collapsed="false">
      <c r="E54" s="0" t="n">
        <f aca="false">SUM(E2:E53)/52</f>
        <v>-12.7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5:43:12Z</dcterms:created>
  <dc:creator>fabio.garavelli</dc:creator>
  <dc:description/>
  <dc:language>en-US</dc:language>
  <cp:lastModifiedBy>fabio.garavelli</cp:lastModifiedBy>
  <dcterms:modified xsi:type="dcterms:W3CDTF">2015-08-04T15:46:08Z</dcterms:modified>
  <cp:revision>0</cp:revision>
  <dc:subject/>
  <dc:title/>
</cp:coreProperties>
</file>